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1" activeTab="1"/>
  </bookViews>
  <sheets>
    <sheet name="PLANILHA" sheetId="1" state="hidden" r:id="rId2"/>
    <sheet name="PLANILHA ORÇAMENTÁRIA" sheetId="2" state="visible" r:id="rId3"/>
    <sheet name="BDI" sheetId="3" state="visible" r:id="rId4"/>
    <sheet name="MEMORIA DE CÁLCULO" sheetId="4" state="visible" r:id="rId5"/>
    <sheet name="CRONOGRAMA " sheetId="5" state="visible" r:id="rId6"/>
    <sheet name="Memo" sheetId="6" state="hidden" r:id="rId7"/>
    <sheet name="QCI" sheetId="7" state="visible" r:id="rId8"/>
    <sheet name="ANEXO QCI" sheetId="8" state="hidden" r:id="rId9"/>
    <sheet name="CPU COMPLEMENTARES" sheetId="9" state="visible" r:id="rId10"/>
    <sheet name="COTAÇÕES" sheetId="10" state="visible" r:id="rId11"/>
    <sheet name="CPU" sheetId="11" state="hidden" r:id="rId12"/>
    <sheet name="DMTs" sheetId="12" state="hidden" r:id="rId13"/>
  </sheets>
  <externalReferences>
    <externalReference r:id="rId14"/>
  </externalReferences>
  <definedNames>
    <definedName function="false" hidden="false" localSheetId="8" name="_xlnm.Print_Area" vbProcedure="false">'CPU COMPLEMENTARES'!$A$1:$I$45</definedName>
    <definedName function="false" hidden="false" localSheetId="4" name="_xlnm.Print_Area" vbProcedure="false">'CRONOGRAMA '!$A$1:$AC$17</definedName>
    <definedName function="false" hidden="false" localSheetId="5" name="_xlnm.Print_Area" vbProcedure="false">Memo!$A$1:$G$22</definedName>
    <definedName function="false" hidden="false" localSheetId="3" name="_xlnm.Print_Area" vbProcedure="false">'MEMORIA DE CÁLCULO'!$A$1:$J$190</definedName>
    <definedName function="false" hidden="false" localSheetId="0" name="_xlnm.Print_Area" vbProcedure="false">PLANILHA!$B$2:$AN$96</definedName>
    <definedName function="false" hidden="false" localSheetId="0" name="_xlnm.Print_Titles" vbProcedure="false">PLANILHA!$1:$29</definedName>
    <definedName function="false" hidden="false" localSheetId="1" name="_xlnm.Print_Area" vbProcedure="false">'PLANILHA ORÇAMENTÁRIA'!$A$1:$AM$59</definedName>
    <definedName function="false" hidden="false" localSheetId="6" name="_xlnm.Print_Area" vbProcedure="false">QCI!$A$1:$I$1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UTILIZADO NO DECORRER DO PASSE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</xdr:row>
                <xdr:rowOff>0</xdr:rowOff>
              </xdr:from>
              <xdr:to>
                <xdr:col>27</xdr:col>
                <xdr:colOff>7</xdr:colOff>
                <xdr:row>66</xdr:row>
                <xdr:rowOff>14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UTILIZADO NO MEIO DA RAMPA  ENA PARTE SUPERIOR DA RAMPA ACOMPANHANDO O PISO DIRECIONAL
UTILIZADO EM OBSTACULOS NO PASSE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</xdr:row>
                <xdr:rowOff>0</xdr:rowOff>
              </xdr:from>
              <xdr:to>
                <xdr:col>27</xdr:col>
                <xdr:colOff>7</xdr:colOff>
                <xdr:row>6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528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BRASILIA DE MINAS/MG</t>
  </si>
  <si>
    <t xml:space="preserve">CR 1039247-42/2017</t>
  </si>
  <si>
    <t xml:space="preserve">Empreendimento ( Nome/Apelido)</t>
  </si>
  <si>
    <t xml:space="preserve">Município</t>
  </si>
  <si>
    <t xml:space="preserve">UF</t>
  </si>
  <si>
    <t xml:space="preserve">EXECUÇÃO DE PAVIMENTAÇÃO ASFÁLTICA EM  PRÉ MISTURADO A FRIO - PMF</t>
  </si>
  <si>
    <t xml:space="preserve">BRASILIA DE MINAS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PLANEJAMENTO URBANO</t>
  </si>
  <si>
    <t xml:space="preserve">MINISTÉRIO DAS CIDADES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8"/>
        <rFont val="Arial"/>
        <family val="2"/>
      </rPr>
      <t xml:space="preserve"> BDI =</t>
    </r>
    <r>
      <rPr>
        <u val="single"/>
        <sz val="8"/>
        <rFont val="Arial"/>
        <family val="2"/>
      </rPr>
      <t xml:space="preserve"> (1+AC)x(1+DF)x(1+(G+R))x(1+L)</t>
    </r>
    <r>
      <rPr>
        <sz val="8"/>
        <rFont val="Arial"/>
        <family val="2"/>
      </rPr>
      <t xml:space="preserve">)  -1
                                  1-T
  </t>
    </r>
    <r>
      <rPr>
        <u val="single"/>
        <sz val="8"/>
        <rFont val="Arial"/>
        <family val="2"/>
      </rPr>
      <t xml:space="preserve">Observação</t>
    </r>
    <r>
      <rPr>
        <sz val="8"/>
        <rFont val="Arial"/>
        <family val="2"/>
      </rPr>
      <t xml:space="preserve">:
  i)   Composição do BDI, intervalos admissíveis e Fórmula de cálculo nos termos do Acórdão 325/2007 do TCU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SERVIÇOS PRELIMINARES</t>
  </si>
  <si>
    <t xml:space="preserve">1.1</t>
  </si>
  <si>
    <t xml:space="preserve">CPU</t>
  </si>
  <si>
    <t xml:space="preserve">MOBILIZAÇÃO E DESMOBILIZAÇÃO </t>
  </si>
  <si>
    <t xml:space="preserve">GL</t>
  </si>
  <si>
    <t xml:space="preserve">1.2</t>
  </si>
  <si>
    <t xml:space="preserve">74209/001</t>
  </si>
  <si>
    <t xml:space="preserve">SINAPI</t>
  </si>
  <si>
    <t xml:space="preserve">FORNECIMENTO E INSTALAÇÃO DE PLACA DE IDENTIFICAÇÃO DA OBRA (3,0 x 1,5 m)</t>
  </si>
  <si>
    <t xml:space="preserve">M²</t>
  </si>
  <si>
    <t xml:space="preserve">1.3</t>
  </si>
  <si>
    <t xml:space="preserve">SERVICOS TOPOGRAFICOS PARA PAVIMENTACAO, INCLUSIVE NOTA DE SERVICOS, ACOMPANHAMENTO E GREIDE</t>
  </si>
  <si>
    <t xml:space="preserve">SUB TOTAL:</t>
  </si>
  <si>
    <t xml:space="preserve">TERRAPLENAGEM</t>
  </si>
  <si>
    <t xml:space="preserve">2.1</t>
  </si>
  <si>
    <t xml:space="preserve">74154/001</t>
  </si>
  <si>
    <t xml:space="preserve"> ESCAVACAO, CARGA E TRANSPORTE DE  MATERIAL DE 1A CATEGORIA COM TRATOR SOBRE ESTEIRAS 305 HP E CACAMBA 5M3,  DMT 50 A 200M</t>
  </si>
  <si>
    <t xml:space="preserve">M³</t>
  </si>
  <si>
    <t xml:space="preserve">2.2</t>
  </si>
  <si>
    <t xml:space="preserve"> REGULARIZACAO E COMPACTACAO DE SUBLEITO ATE 20 CM DE ESPESSURA</t>
  </si>
  <si>
    <t xml:space="preserve">2.3</t>
  </si>
  <si>
    <t xml:space="preserve">TRANSPORTE COM CAMINHÃO BASCULANTE DE 10 M3, EM VIA URBANA EM REVESTIMENTO PRIMÁRIO (UNIDADE: M3XKM). AF_04/2016                                                          (BASE)  </t>
  </si>
  <si>
    <t xml:space="preserve">M³XKM</t>
  </si>
  <si>
    <t xml:space="preserve">2.4</t>
  </si>
  <si>
    <t xml:space="preserve">BASE DE SOLO ESTABILIZADO SEM MISTURA, COMPACTAÇÃO 100 % PROCTOR NORMAL COM ESPESSURA DE 20 CM</t>
  </si>
  <si>
    <t xml:space="preserve">PAVIMENTAÇÃO </t>
  </si>
  <si>
    <t xml:space="preserve">3.1</t>
  </si>
  <si>
    <t xml:space="preserve"> IMPRIMACAO DE BASE DE PAVIMENTACAO COM ASFALTO DILUÍDO DE PETRÓLEO (ADP) CM-30  </t>
  </si>
  <si>
    <t xml:space="preserve">3.2</t>
  </si>
  <si>
    <t xml:space="preserve">TRANSPORTE DE MATERIAL ASFALTICO, COM CAMINHÃO COM CAPACIDADE DE 30000 L  EM RODOVIA PAVIMENTADA PARA DISTÂNCIAS MÉDIAS DE TRANSPORTE SUPERIORES A 100 KM. AF_02/2016                                   (CM-30)</t>
  </si>
  <si>
    <t xml:space="preserve">TxKM</t>
  </si>
  <si>
    <t xml:space="preserve">3.3</t>
  </si>
  <si>
    <t xml:space="preserve">PINTURA DE LIGACAO COM EMULSAO RR-2C  </t>
  </si>
  <si>
    <t xml:space="preserve">3.4</t>
  </si>
  <si>
    <t xml:space="preserve">TRANSPORTE DE MATERIAL ASFALTICO, COM CAMINHÃO COM CAPACIDADE DE 30000 L  EM RODOVIA PAVIMENTADA PARA DISTÂNCIAS MÉDIAS DE TRANSPORTE SUPERIORES A 100 KM. AF_02/2016                                           (RR-2C)</t>
  </si>
  <si>
    <t xml:space="preserve">3.5</t>
  </si>
  <si>
    <t xml:space="preserve">73759/002</t>
  </si>
  <si>
    <t xml:space="preserve">PRE-MISTURADO A FRIO COM EMULSAO RM-1C, INCLUSO USINAGEM E APLICACAO, EXCLUSIVE TRANSPORTE</t>
  </si>
  <si>
    <t xml:space="preserve">M3</t>
  </si>
  <si>
    <t xml:space="preserve">T</t>
  </si>
  <si>
    <t xml:space="preserve">3.6</t>
  </si>
  <si>
    <t xml:space="preserve">TRANSPORTE COM CAMINHÃO BASCULANTE 10 M3 DE MASSA ASFALTICA PARA PAVIM ENTAÇÃO URBANA</t>
  </si>
  <si>
    <t xml:space="preserve">M3xKM</t>
  </si>
  <si>
    <t xml:space="preserve">3.7</t>
  </si>
  <si>
    <t xml:space="preserve">TRANSPORTE DE MATERIAL ASFALTICO, COM CAMINHÃO COM CAPACIDADE DE 30000 L  EM RODOVIA PAVIMENTADA PARA DISTÂNCIAS MÉDIAS DE TRANSPORTE SUPERIORES A 100 KM. AF_02/2016    ( CAP-20  MATERIAL PARA FAZER A MASSA ASFALTICA).</t>
  </si>
  <si>
    <t xml:space="preserve">3.8</t>
  </si>
  <si>
    <t xml:space="preserve">TRANSPORTE COM CAMINHÃO BASCULANTE 6 M3 EM RODOVIA PAVIMENTADA ( PARA DISTÂNCIAS SUPERIORES A 4 KM)                                                 (AREIA)</t>
  </si>
  <si>
    <t xml:space="preserve">3.9</t>
  </si>
  <si>
    <t xml:space="preserve">TRANSPORTE COMERCIAL DE BRITA             </t>
  </si>
  <si>
    <t xml:space="preserve">MEIO-FIO E DRENAGEM</t>
  </si>
  <si>
    <t xml:space="preserve">4.1</t>
  </si>
  <si>
    <t xml:space="preserve">GUIA (MEIO-FIO) E SARJETA CONJUGADOS DE CONCRETO, MOLDADA IN LOCO EM TRECHO RETO COM EXTRUSORA, GUIA 13,5 CM BASE X 26 CM ALTURA, SARJETA 45 CM BASE X 11 CM ALTURA. AF_06/2016</t>
  </si>
  <si>
    <t xml:space="preserve">M</t>
  </si>
  <si>
    <t xml:space="preserve">SERVIÇOS COMPLEMENTARES</t>
  </si>
  <si>
    <t xml:space="preserve">5.1</t>
  </si>
  <si>
    <t xml:space="preserve">CORDÃO DE CONCRETO  FCK= 15 MPA , DIMENSÕES 15X20 CM , FEITO IN LOCO</t>
  </si>
  <si>
    <t xml:space="preserve">MOBILIDADE E ACESSIBILIDADE URBANA</t>
  </si>
  <si>
    <t xml:space="preserve">6.1</t>
  </si>
  <si>
    <t xml:space="preserve">EXECUÇÃO DE PASSEIO (CALÇADA) OU PISO DE CONCRETO COM CONCRETO MOLDADO  IN LOCO, FEITO EM OBRA, ACABAMENTO CONVENCIONAL, ESPESSURA 6 CM, ARMADO. AF_07/2016</t>
  </si>
  <si>
    <t xml:space="preserve">6.2</t>
  </si>
  <si>
    <t xml:space="preserve">RAMPA PARA ACESSO DE DEFICIENTE, EM CONCRETO SIMPLES FCK = 15 MPA, DESEMPENADA, COM PINTURA INDICATIVA, 02 DEMÃOS</t>
  </si>
  <si>
    <t xml:space="preserve">6.3</t>
  </si>
  <si>
    <t xml:space="preserve">FORECIMENTO E ASSENTAMENTO DE PISO TÁTIL DIRECIONAL  EM LADRILHO DE CONCRETO COM DIMENSÕES DE 25X25 CM, E= 2,5 CM, ASSENTADO COM ARGAMASSAMA CIMENTO, AREIA E ADITIVO IMPERMEABILIZATE.</t>
  </si>
  <si>
    <t xml:space="preserve">6.4</t>
  </si>
  <si>
    <t xml:space="preserve">FORECIMENTO E ASSENTAMENTO DE PISO TÁTIL ALERTA  EM LADRILHO DE CONCRETO COLORIDO COM DIMENSÕES DE 25X25 CM, E= 2,5 CM, ASSENTADO COM ARGAMASSAMA CIMENTO,  AREIA E ADITIVO IMPERMEABILIZATE.</t>
  </si>
  <si>
    <t xml:space="preserve">SINALIZAÇÃO </t>
  </si>
  <si>
    <t xml:space="preserve">7.1</t>
  </si>
  <si>
    <t xml:space="preserve">SINALIZACAO HORIZONTAL COM TINTA RETRORREFLETIVA A BASE DE RESINA ACRILICA COM MICROESFERAS DE VIDRO</t>
  </si>
  <si>
    <t xml:space="preserve">7.2</t>
  </si>
  <si>
    <t xml:space="preserve">4 S 06 200 01</t>
  </si>
  <si>
    <t xml:space="preserve">DENIT</t>
  </si>
  <si>
    <t xml:space="preserve">FORN. E IMPLANTAÇÃO PLACA DE SINALIZAÇÃO SEMI REFLETIVA</t>
  </si>
  <si>
    <t xml:space="preserve">M2</t>
  </si>
  <si>
    <t xml:space="preserve">7.3</t>
  </si>
  <si>
    <t xml:space="preserve">73916/002</t>
  </si>
  <si>
    <t xml:space="preserve">PLACA ESMALTADA PARA IDENTIFICAÇÃO NR DE RUA, DIMENSÕES 45X25CM</t>
  </si>
  <si>
    <t xml:space="preserve">UNI.</t>
  </si>
  <si>
    <t xml:space="preserve">CONTROLE TECNOLOGICO</t>
  </si>
  <si>
    <t xml:space="preserve">8.1</t>
  </si>
  <si>
    <t xml:space="preserve">74022/036</t>
  </si>
  <si>
    <t xml:space="preserve">73900/001</t>
  </si>
  <si>
    <t xml:space="preserve">ENSAIO DE ADESIVIDADE - RESISTENCIA A AGUA - EMULSAO ASFALTICA</t>
  </si>
  <si>
    <t xml:space="preserve">8.2</t>
  </si>
  <si>
    <t xml:space="preserve">74021/003</t>
  </si>
  <si>
    <t xml:space="preserve">ENSAIOS DE REGULARIZACAO DO SUBLEITO</t>
  </si>
  <si>
    <t xml:space="preserve">8.3</t>
  </si>
  <si>
    <t xml:space="preserve">74021/006</t>
  </si>
  <si>
    <t xml:space="preserve">ENSAIOS DE BASE ESTABILIZADA GRANULOMETRICAMENTE</t>
  </si>
  <si>
    <t xml:space="preserve">8.4</t>
  </si>
  <si>
    <t xml:space="preserve">73900/012</t>
  </si>
  <si>
    <t xml:space="preserve">ENSAIOS DE CONCRETO ASFALTICO</t>
  </si>
  <si>
    <t xml:space="preserve">TOTAIS:</t>
  </si>
  <si>
    <t xml:space="preserve">CUSTO:</t>
  </si>
  <si>
    <t xml:space="preserve">PREÇO:</t>
  </si>
  <si>
    <t xml:space="preserve">REPASSE</t>
  </si>
  <si>
    <t xml:space="preserve">CONTRAPARTIDA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 atendendo, portanto, à Lei de Diretrizes Orçamentárias - LDO em vigor. </t>
  </si>
  <si>
    <t xml:space="preserve">TOTAL</t>
  </si>
  <si>
    <t xml:space="preserve">DIFERENÇA</t>
  </si>
  <si>
    <t xml:space="preserve">BRASILA DE MINAS MARÇO DE 2017</t>
  </si>
  <si>
    <t xml:space="preserve">PREÇO/M²</t>
  </si>
  <si>
    <t xml:space="preserve">Responsável Técnico:</t>
  </si>
  <si>
    <t xml:space="preserve">PRISCILA VIANETE TEIXEIRA</t>
  </si>
  <si>
    <t xml:space="preserve">ENGENHEIRA CIVIL - CREA/MG 199246/D</t>
  </si>
  <si>
    <t xml:space="preserve">CREA:</t>
  </si>
  <si>
    <t xml:space="preserve">Prefeito Municipal:</t>
  </si>
  <si>
    <t xml:space="preserve">GEELISON FERREIRA DA SILVA</t>
  </si>
  <si>
    <t xml:space="preserve">PREFEITO MUNICIPAL</t>
  </si>
  <si>
    <t xml:space="preserve">PLANILHA ORÇAMENTÁRIA</t>
  </si>
  <si>
    <t xml:space="preserve">ISS= 3%</t>
  </si>
  <si>
    <t xml:space="preserve">ILUMINAÇÃO DO CAMPO DE FUTEBOL DE ANGICOS DE MINAS</t>
  </si>
  <si>
    <t xml:space="preserve">BRASILIA DE MINAS/MG</t>
  </si>
  <si>
    <t xml:space="preserve">SETOP 06/2022- SINAPI 07/2022</t>
  </si>
  <si>
    <t xml:space="preserve">INDIRETO</t>
  </si>
  <si>
    <t xml:space="preserve">PREÇO (BDI)</t>
  </si>
  <si>
    <t xml:space="preserve">ILUMINAÇÃO DO CAMPO DE ANGICOS</t>
  </si>
  <si>
    <t xml:space="preserve">INSTALAÇÕES ELÉTRICAS</t>
  </si>
  <si>
    <t xml:space="preserve">ED-50152 </t>
  </si>
  <si>
    <t xml:space="preserve">SETOP</t>
  </si>
  <si>
    <t xml:space="preserve">FORNECIMENTO E COLOCAÇÃO DE PLACA DE OBRA EM CHAPA GALVANIZADA (3,00 X 1,5 0 M) - EM CHAPA GALVANIZADA 0,26 AFIXADAS COM REBITES 540 E PARAFUSOS 3/8, EM ESTRUTURA METÁLICA VIGA U 2" ENRIJECIDA COM METALON 20 X 20, SUPORTE EM EUCALIPTO AUTOCLAVADO PINTADAS</t>
  </si>
  <si>
    <t xml:space="preserve">UND</t>
  </si>
  <si>
    <t xml:space="preserve">ELETRODUTO FLEXÍVEL CORRUGADO, PEAD, DN 63 (2") - FORNECIMENTO E INSTALAÇÃO. AF_04/2016</t>
  </si>
  <si>
    <t xml:space="preserve">ED-48961</t>
  </si>
  <si>
    <t xml:space="preserve">CABO DE COBRE FLEXÍVEL, CLASSE 5, ISOLAMENTO TIPO LSHF/ATOX, NÃO HALOGENADO, ANTICHAMA, TERMOPLÁSTICO, UNIPOLAR, SEÇÃO 6 MM2, 70°C, 450/750V</t>
  </si>
  <si>
    <t xml:space="preserve">M131</t>
  </si>
  <si>
    <t xml:space="preserve">1.4</t>
  </si>
  <si>
    <t xml:space="preserve">ED-48971</t>
  </si>
  <si>
    <t xml:space="preserve">CABO DE COBRE FLEXÍVEL, CLASSE 5, ISOLAMENTO TIPO LSHF/ATOX, NÃO HALOGENADO, ANTICHAMA, TERMOPLÁSTICO, UNIPOLAR, SEÇÃO 16 MM2, 70°C, 450/750V</t>
  </si>
  <si>
    <t xml:space="preserve">M132</t>
  </si>
  <si>
    <t xml:space="preserve">1.5</t>
  </si>
  <si>
    <t xml:space="preserve">ED-48966</t>
  </si>
  <si>
    <t xml:space="preserve">CABO DE COBRE FLEXÍVEL, CLASSE 5, ISOLAMENTO TIPO LSHF/ATOX, NÃO HALOGENADO, ANTICHAMA, TERMOPLÁSTICO, UNIPOLAR, SEÇÃO 10 MM2, 70°C, 450/750V</t>
  </si>
  <si>
    <t xml:space="preserve">M133</t>
  </si>
  <si>
    <t xml:space="preserve">1.6</t>
  </si>
  <si>
    <t xml:space="preserve">ED-49168</t>
  </si>
  <si>
    <t xml:space="preserve">CAIXA DE PASSAGEM EM ALVENARIA E TAMPA DE CONCRETO,
FUNDO DE BRITA, TIPO 1, 30 X 30 X 40 CM, INCLUSIVE ESCAVAÇÃO, REATERRO E BOTA-FORA</t>
  </si>
  <si>
    <t xml:space="preserve">M134</t>
  </si>
  <si>
    <t xml:space="preserve">1.7</t>
  </si>
  <si>
    <t xml:space="preserve">ED-49169</t>
  </si>
  <si>
    <t xml:space="preserve">CAIXA DE PASSAGEM EM ALVENARIA E TAMPA DE CONCRETO,
FUNDO DE BRITA, TIPO 1, 40 X 40 X 60 CM, INCLUSIVE ESCAVAÇÃO, REATERRO E BOTA-FORA</t>
  </si>
  <si>
    <t xml:space="preserve">1.8</t>
  </si>
  <si>
    <t xml:space="preserve">ED-49500</t>
  </si>
  <si>
    <t xml:space="preserve">QUADRO DE DISTRIBUIÇÃO PARA 20 MÓDULOS COM BARRAMENTO 100 A</t>
  </si>
  <si>
    <t xml:space="preserve">1.9</t>
  </si>
  <si>
    <t xml:space="preserve">ED-20582</t>
  </si>
  <si>
    <t xml:space="preserve">ENTRADA DE ENERGIA AÉREA, TIPO C2, PADRÃO CEMIG, CARGA INSTALADA DE 15,1KVA ATÉ 23KVA, TRIFÁSICO, COM SAÍDA SUBTERRÂNEA, INCLUSIVE POSTE, CAIXA PARA MEDIDOR, DISJUNTOR, BARRAMENTO, ATERRAMENTO E ACESSÓRIOS</t>
  </si>
  <si>
    <t xml:space="preserve">1.10</t>
  </si>
  <si>
    <t xml:space="preserve">ED-48700</t>
  </si>
  <si>
    <t xml:space="preserve">ATERRAMENTO COMPLETO, COM HASTES COPPERWELD 5/8" X 2,40M
</t>
  </si>
  <si>
    <t xml:space="preserve">1.11</t>
  </si>
  <si>
    <t xml:space="preserve">ED-49527</t>
  </si>
  <si>
    <t xml:space="preserve">SUPRESSOR DE SURTO PARA PROTEÇÃO PRIMÁRIA EM QGD, ATÉ 1,5 KV - 5 KA</t>
  </si>
  <si>
    <t xml:space="preserve">1.12</t>
  </si>
  <si>
    <t xml:space="preserve">ED-50395</t>
  </si>
  <si>
    <t xml:space="preserve">MURO DIVISÓRIO BLOCO DE CONCRETO APARENTE E = 15 CM, H= 1,80 M, INCLUSIVE SAPATA DE CONCRETO ARMADO FCK = 15 MPA, 50 X 55 CM</t>
  </si>
  <si>
    <t xml:space="preserve">1.13</t>
  </si>
  <si>
    <t xml:space="preserve">FITA ISOLANTE ADESIVA ANTICHAMA, USO ATE 750 V, EM ROLO DE 19 MM X 20 M</t>
  </si>
  <si>
    <t xml:space="preserve">1.14</t>
  </si>
  <si>
    <t xml:space="preserve">ED-49260</t>
  </si>
  <si>
    <t xml:space="preserve">DISJUNTOR TRIPOLAR TERMOMAGNÉTICO 10KA, DE 60A</t>
  </si>
  <si>
    <t xml:space="preserve">1.15</t>
  </si>
  <si>
    <t xml:space="preserve">ED-49258</t>
  </si>
  <si>
    <t xml:space="preserve">DISJUNTOR TRIPOLAR TERMOMAGNÉTICO 10KA, DE 40A</t>
  </si>
  <si>
    <t xml:space="preserve">1.16</t>
  </si>
  <si>
    <t xml:space="preserve">ED-49274</t>
  </si>
  <si>
    <t xml:space="preserve">DISJUNTOR BIPOLAR TERMOMAGNÉTICO 5KA, DE 32A</t>
  </si>
  <si>
    <t xml:space="preserve">1.17</t>
  </si>
  <si>
    <t xml:space="preserve">CARGA, MANOBRA E DESCARGA DE POSTE DE CONCRETO EM CAMINHÃO CARROCERIA COM GUINDAUTO (MUNCK) 11,7 TM. AF_07/2020</t>
  </si>
  <si>
    <t xml:space="preserve">1.18</t>
  </si>
  <si>
    <t xml:space="preserve">TRANSPORTE COM CAMINHÃO CARROCERIA COM GUINDAUTO (MUNCK),  MOMENTO MÁXIMO DE CARGA 11,7 TM, EM VIA URBANA PAVIMENTADA, ADICIONAL PARA DMT EXCEDENTE A 30 KM (UNIDADE: TXKM). AF_07/2020</t>
  </si>
  <si>
    <t xml:space="preserve">TXKM</t>
  </si>
  <si>
    <t xml:space="preserve">1.19</t>
  </si>
  <si>
    <t xml:space="preserve">SINAPI-I</t>
  </si>
  <si>
    <t xml:space="preserve">POSTE DE CONCRETO ARMADO DE SECAO DUPLO T, EXTENSAO DE 10,00 M, RESISTENCIA DE 300 A 400 DAN, TIPO B OU 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20</t>
  </si>
  <si>
    <t xml:space="preserve">ASSENTAMENTO DE POSTE DE CONCRETO COM COMPRIMENTO NOMINAL DE 10 M, CARGA NOMINAL MENOR OU IGUAL A 1000 DAN, ENGASTAMENTO SIMPLES COM 1,6 M DE SOLO (NÃO INCLUI FORNECIMENTO). AF_11/2019</t>
  </si>
  <si>
    <t xml:space="preserve">1.21</t>
  </si>
  <si>
    <t xml:space="preserve">INSTALAÇÃO DOS REFLETORES</t>
  </si>
  <si>
    <t xml:space="preserve">1.22</t>
  </si>
  <si>
    <t xml:space="preserve">COTAÇÃO</t>
  </si>
  <si>
    <t xml:space="preserve">REFLETOR LED 500W- IP68</t>
  </si>
  <si>
    <t xml:space="preserve">1.23</t>
  </si>
  <si>
    <t xml:space="preserve">MONTAGEM E DESMONTAGEM DE FÔRMA DE LAJE MACIÇA, PÉ-DIREITO SIMPLES, EM CHAPA DE MADEIRA COMPENSADA PLASTIFICADA, 18 UTILIZAÇÕES. AF_09/2020</t>
  </si>
  <si>
    <t xml:space="preserve">1.24</t>
  </si>
  <si>
    <t xml:space="preserve">ARMAÇÃO DE LAJE DE ESTRUTURA CONVENCIONAL DE CONCRETO ARMADO UTILIZANDO AÇO CA-50 DE 10,0 MM - MONTAGEM. AF_06/2022</t>
  </si>
  <si>
    <t xml:space="preserve">KG </t>
  </si>
  <si>
    <t xml:space="preserve">1.25</t>
  </si>
  <si>
    <t xml:space="preserve">CONCRETAGEM DE VIGAS E LAJES, FCK=25 MPA, PARA QUALQUER TIPO DE LAJE COM BALDES EM EDIFICAÇÃO TÉRREA - LANÇAMENTO, ADENSAMENTO E ACABAMENTO. AF_02/2022</t>
  </si>
  <si>
    <t xml:space="preserve">M3 </t>
  </si>
  <si>
    <t xml:space="preserve">TOTAL DA OBRA</t>
  </si>
  <si>
    <t xml:space="preserve">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 atendendo, portanto, à Lei de Diretrizes Orçamentárias - LDO em vigor. </t>
  </si>
  <si>
    <t xml:space="preserve">BRASILIA DE MINAS, AGOSTO DE 2022</t>
  </si>
  <si>
    <t xml:space="preserve">RT: ALDIR MOREIRA FILHO</t>
  </si>
  <si>
    <t xml:space="preserve">MARCUS VINÍCIUS FERREIRA CARVALHO</t>
  </si>
  <si>
    <t xml:space="preserve">CREA MG 199432/D</t>
  </si>
  <si>
    <t xml:space="preserve">PREF. MUNICIPAL DE BRASÍLIA DE MINAS</t>
  </si>
  <si>
    <t xml:space="preserve">DEMONSTRATIVO DO BDI - COM DESONERAÇÃO - OBRA DE EDIFICAÇÃO</t>
  </si>
  <si>
    <t xml:space="preserve">BDI (CONFORME ACÓRDÃO Nº 2622/13 e LEI Nº 13.161 DE 31/08/15)</t>
  </si>
  <si>
    <t xml:space="preserve">DISCRIMINAÇÃO DAS PARCELAS</t>
  </si>
  <si>
    <r>
      <rPr>
        <b val="true"/>
        <sz val="8"/>
        <color rgb="FFFFFFFF"/>
        <rFont val="Arial"/>
        <family val="2"/>
      </rPr>
      <t xml:space="preserve">SIG.
</t>
    </r>
    <r>
      <rPr>
        <b val="true"/>
        <vertAlign val="superscript"/>
        <sz val="8"/>
        <color rgb="FFFFFFFF"/>
        <rFont val="Arial"/>
        <family val="2"/>
      </rPr>
      <t xml:space="preserve">(1)</t>
    </r>
  </si>
  <si>
    <t xml:space="preserve">CONSTRUÇÃO DE EDIFÍCIOS</t>
  </si>
  <si>
    <r>
      <rPr>
        <b val="true"/>
        <sz val="8"/>
        <color rgb="FFFFFFFF"/>
        <rFont val="Arial"/>
        <family val="2"/>
      </rPr>
      <t xml:space="preserve">INC.
</t>
    </r>
    <r>
      <rPr>
        <b val="true"/>
        <vertAlign val="superscript"/>
        <sz val="8"/>
        <color rgb="FFFFFFFF"/>
        <rFont val="Arial"/>
        <family val="2"/>
      </rPr>
      <t xml:space="preserve">(5)</t>
    </r>
  </si>
  <si>
    <r>
      <rPr>
        <b val="true"/>
        <sz val="8"/>
        <color rgb="FFFFFFFF"/>
        <rFont val="Arial"/>
        <family val="2"/>
      </rPr>
      <t xml:space="preserve">ISS </t>
    </r>
    <r>
      <rPr>
        <b val="true"/>
        <vertAlign val="superscript"/>
        <sz val="8"/>
        <color rgb="FFFFFFFF"/>
        <rFont val="Arial"/>
        <family val="2"/>
      </rPr>
      <t xml:space="preserve">(2)</t>
    </r>
  </si>
  <si>
    <t xml:space="preserve">DIFERENCIADO</t>
  </si>
  <si>
    <r>
      <rPr>
        <b val="true"/>
        <sz val="8"/>
        <color rgb="FFFFFFFF"/>
        <rFont val="Arial"/>
        <family val="2"/>
      </rPr>
      <t xml:space="preserve">MATERIAL
</t>
    </r>
    <r>
      <rPr>
        <b val="true"/>
        <vertAlign val="superscript"/>
        <sz val="8"/>
        <color rgb="FFFFFFFF"/>
        <rFont val="Arial"/>
        <family val="2"/>
      </rPr>
      <t xml:space="preserve">(3)</t>
    </r>
  </si>
  <si>
    <r>
      <rPr>
        <b val="true"/>
        <sz val="8"/>
        <color rgb="FFFFFFFF"/>
        <rFont val="Arial"/>
        <family val="2"/>
      </rPr>
      <t xml:space="preserve">SERVIÇO TERCEIRIZADO </t>
    </r>
    <r>
      <rPr>
        <b val="true"/>
        <vertAlign val="superscript"/>
        <sz val="8"/>
        <color rgb="FFFFFFFF"/>
        <rFont val="Arial"/>
        <family val="2"/>
      </rPr>
      <t xml:space="preserve">(4)
 </t>
    </r>
    <r>
      <rPr>
        <b val="true"/>
        <sz val="8"/>
        <color rgb="FFFFFFFF"/>
        <rFont val="Arial"/>
        <family val="2"/>
      </rPr>
      <t xml:space="preserve">(ISS=5%)</t>
    </r>
  </si>
  <si>
    <t xml:space="preserve">CUSTO DIRETO</t>
  </si>
  <si>
    <t xml:space="preserve">CD</t>
  </si>
  <si>
    <t xml:space="preserve">ADMINISTRAÇÃO CENTRAL</t>
  </si>
  <si>
    <t xml:space="preserve">AC</t>
  </si>
  <si>
    <t xml:space="preserve">LUCRO BRUTO</t>
  </si>
  <si>
    <t xml:space="preserve">L</t>
  </si>
  <si>
    <t xml:space="preserve">DESPESAS FINANCEIRAS</t>
  </si>
  <si>
    <t xml:space="preserve">DF</t>
  </si>
  <si>
    <t xml:space="preserve">SEGUROS, GARANTIAS E RISCO</t>
  </si>
  <si>
    <t xml:space="preserve">SEGUROS + GARANTIAS</t>
  </si>
  <si>
    <t xml:space="preserve">S</t>
  </si>
  <si>
    <t xml:space="preserve">RISCO(*)</t>
  </si>
  <si>
    <t xml:space="preserve">R</t>
  </si>
  <si>
    <t xml:space="preserve">TRIBUTOS</t>
  </si>
  <si>
    <t xml:space="preserve">I</t>
  </si>
  <si>
    <t xml:space="preserve">PV</t>
  </si>
  <si>
    <t xml:space="preserve">ISS</t>
  </si>
  <si>
    <r>
      <rPr>
        <sz val="8"/>
        <rFont val="Arial"/>
        <family val="2"/>
      </rPr>
      <t xml:space="preserve">ISS</t>
    </r>
    <r>
      <rPr>
        <vertAlign val="superscript"/>
        <sz val="8"/>
        <rFont val="Arial"/>
        <family val="2"/>
      </rPr>
      <t xml:space="preserve">(2)</t>
    </r>
  </si>
  <si>
    <t xml:space="preserve">-</t>
  </si>
  <si>
    <t xml:space="preserve">PIS</t>
  </si>
  <si>
    <t xml:space="preserve">COFINS</t>
  </si>
  <si>
    <t xml:space="preserve">CPRB</t>
  </si>
  <si>
    <t xml:space="preserve">INSS</t>
  </si>
  <si>
    <t xml:space="preserve">FÓRMULA DO BDI</t>
  </si>
  <si>
    <t xml:space="preserve">(1 + (AC + S + G + R)) x (1 + DF) x  (1 + L)</t>
  </si>
  <si>
    <t xml:space="preserve">(1 - (I + CPRB))</t>
  </si>
  <si>
    <t xml:space="preserve">BDI (NUMERADOR)</t>
  </si>
  <si>
    <t xml:space="preserve">BDI (DENOMINADOR)</t>
  </si>
  <si>
    <t xml:space="preserve">BDI</t>
  </si>
  <si>
    <t xml:space="preserve">OBSERVAÇÕES</t>
  </si>
  <si>
    <r>
      <rPr>
        <vertAlign val="superscript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SIGLA.
</t>
    </r>
    <r>
      <rPr>
        <vertAlign val="superscript"/>
        <sz val="8"/>
        <rFont val="Arial"/>
        <family val="2"/>
      </rPr>
      <t xml:space="preserve">(2) </t>
    </r>
    <r>
      <rPr>
        <sz val="8"/>
        <rFont val="Arial"/>
        <family val="2"/>
      </rPr>
      <t xml:space="preserve">QUANTO AO ISS O TCU ORIENTA OBSERVAR A LEGISLAÇÃO DO MUNICÍPIO. NO REFERIDO ACÓRDÃO O TCU PARTIU DA PREMISSA DE INCIDÊNCIA DO ISS EM 50% DO PREÇO DE VENDA, COM PERCENTUAIS DE 2%, 3%, 4% E 5%.
</t>
    </r>
    <r>
      <rPr>
        <vertAlign val="superscript"/>
        <sz val="8"/>
        <rFont val="Arial"/>
        <family val="2"/>
      </rPr>
      <t xml:space="preserve">(3) </t>
    </r>
    <r>
      <rPr>
        <sz val="8"/>
        <rFont val="Arial"/>
        <family val="2"/>
      </rPr>
      <t xml:space="preserve">BDI DIFERENCIADO A SER APLICADO EM CASOS DE FORNECIMENTO DE MATERIAIS E EQUIPAMENTOS. EX. ELEVADOR, ESCADAS ROLANTES, EQUIPAMENTOS DE REFRIGERAÇÃO ETC.
</t>
    </r>
    <r>
      <rPr>
        <vertAlign val="superscript"/>
        <sz val="8"/>
        <rFont val="Arial"/>
        <family val="2"/>
      </rPr>
      <t xml:space="preserve">(4) </t>
    </r>
    <r>
      <rPr>
        <sz val="8"/>
        <rFont val="Arial"/>
        <family val="2"/>
      </rPr>
      <t xml:space="preserve">BDI DIFERENCIADO A SER APLICADO PARA SERVIÇOS TERCEIRIZADOS.
</t>
    </r>
    <r>
      <rPr>
        <vertAlign val="superscript"/>
        <sz val="8"/>
        <rFont val="Arial"/>
        <family val="2"/>
      </rPr>
      <t xml:space="preserve">(5) </t>
    </r>
    <r>
      <rPr>
        <sz val="8"/>
        <rFont val="Arial"/>
        <family val="2"/>
      </rPr>
      <t xml:space="preserve">INCIDÊNCIA.</t>
    </r>
  </si>
  <si>
    <t xml:space="preserve">MEMORIA DE CÁLCULO</t>
  </si>
  <si>
    <t xml:space="preserve">OBJETO:</t>
  </si>
  <si>
    <t xml:space="preserve">LOCAL:</t>
  </si>
  <si>
    <t xml:space="preserve">ESTADIO DE ANGICOS DE MINAS - MUNICÍPIO DE BRASILIA DE MINAS/MG</t>
  </si>
  <si>
    <t xml:space="preserve">1.0 SERVIÇOS PRELIMINARES</t>
  </si>
  <si>
    <t xml:space="preserve">DESCRIÇÃO:</t>
  </si>
  <si>
    <t xml:space="preserve">FORNECIMENTO E COLOCAÇÃO DE PLACA DE OBRA EM CHAPA
GALVANIZADA (3,00 X 1,5 0 M) - EM CHAPA GALVANIZADA 0,26
AFIXADAS COM REBITES 540 E PARAFUSOS 3/8, EM ESTRUTURA
METÁLICA VIGA U 2" ENRIJECIDA COM METALON 20 X 20, SUPORTE EM EUCALIPTO AUTOCLAVADO PINTADAS</t>
  </si>
  <si>
    <t xml:space="preserve">CÓDIGO:</t>
  </si>
  <si>
    <t xml:space="preserve">Compr.</t>
  </si>
  <si>
    <t xml:space="preserve">Larg.</t>
  </si>
  <si>
    <t xml:space="preserve">Repet.</t>
  </si>
  <si>
    <t xml:space="preserve">Quant. Total</t>
  </si>
  <si>
    <t xml:space="preserve">Campo de futebo de angicos de minas</t>
  </si>
  <si>
    <t xml:space="preserve">Compr. (m)</t>
  </si>
  <si>
    <t xml:space="preserve">CABO DE COBRE FLEXÍVEL ISOLADO, 6 MM², ANTI-CHAMA 450/750 V, PARA CIRCUITOS TERMINAIS - FORNECIMENTO E INSTALAÇÃO. AF_12/2015</t>
  </si>
  <si>
    <t xml:space="preserve">CABO DE COBRE FLEXÍVEL ISOLADO, 16 MM², ANTI-CHAMA 450/750 V, PARA DISTRIBUIÇÃO - FORNECIMENTO E INSTALAÇÃO. AF_12/2015</t>
  </si>
  <si>
    <t xml:space="preserve">CABO DE COBRE FLEXÍVEL ISOLADO, 10 MM², ANTI-CHAMA 450/750 V, PARA DISTRIBUIÇÃO - FORNECIMENTO E INSTALAÇÃO. AF_12/2015</t>
  </si>
  <si>
    <t xml:space="preserve">Espessura</t>
  </si>
  <si>
    <t xml:space="preserve">Unidade (und)</t>
  </si>
  <si>
    <t xml:space="preserve">CAIXA DE PASSAGEM EM ALVENARIA E TAMPA DE CONCRETO,
FUNDO DE BRITA, TIPO 1, 40 X 40 X 60 CM, INCLUSIVE ESCAVAÇÃO,
REATERRO E BOTA-FORA</t>
  </si>
  <si>
    <t xml:space="preserve">QUADRO DE DISTRIBUICAO COM BARRAMENTO TRIFASICO, DE EMBUTIR, EM CHAPA DE ACO GALVANIZADO, PARA 12 DISJUNTORES DIN, 100 A</t>
  </si>
  <si>
    <t xml:space="preserve">PADRÃO CEMIG AÉREO TIPO D2 ,15, 1 &lt;= DEMANDA &lt;= 23 KVA,TRIFÁSICO</t>
  </si>
  <si>
    <t xml:space="preserve">ATERRAMENTO COMPLETO, COM HASTES COPPERWELD 5/8" X 2,40M</t>
  </si>
  <si>
    <t xml:space="preserve">MURO DIVISÓRIO BLOCO DE CONCRETO APARENTE E = 15 CM, H= 1,80 M, INCLUSIVE SAPATA DE CONCRETO ARMADO FCK = 15
MPA, 50 X 55 CM</t>
  </si>
  <si>
    <t xml:space="preserve">Peso (T)</t>
  </si>
  <si>
    <t xml:space="preserve">Repetições (Postes)</t>
  </si>
  <si>
    <t xml:space="preserve">Toneladas (T)</t>
  </si>
  <si>
    <t xml:space="preserve">Diatancia (km)</t>
  </si>
  <si>
    <t xml:space="preserve">POSTE DE CONCRETO ARMADO DE SECAO DUPLO T, EXTENSAO DE 13,00 M, RESISTENCIA DE 600 DAN, TIPO B</t>
  </si>
  <si>
    <t xml:space="preserve">Quantidade</t>
  </si>
  <si>
    <t xml:space="preserve">Quantidade Total</t>
  </si>
  <si>
    <t xml:space="preserve">ASSENTAMENTO DE POSTE DE CONCRETO COM COMPRIMENTO NOMINAL DE 15 M, CARGA NOMINAL MAIOR QUE 1000 DAN, ENGASTAMENTO SIMPLES COM 2,1 M DE SOLO (NÃO INCLUI FORNECIMENTO). AF_11/2019</t>
  </si>
  <si>
    <t xml:space="preserve">INSTALAÇÃO DAS NOVAS LUMINARIAS</t>
  </si>
  <si>
    <t xml:space="preserve">Nº DE POSTES</t>
  </si>
  <si>
    <t xml:space="preserve">REFLETORES POR POSTE</t>
  </si>
  <si>
    <t xml:space="preserve">Área (m²)</t>
  </si>
  <si>
    <t xml:space="preserve">ARMAÇÃO DE LAJE DE UMA ESTRUTURA CONVENCIONAL DE CONCRETO ARMADO EM UMA EDIFICAÇÃO TÉRREA OU SOBRADO UTILIZANDO AÇO CA-50 DE 10,0 MM - MONTAGEM. AF_12/2015</t>
  </si>
  <si>
    <t xml:space="preserve">Peso Especifico Ø10</t>
  </si>
  <si>
    <t xml:space="preserve">Peso (kg)</t>
  </si>
  <si>
    <t xml:space="preserve">CONCRETAGEM DE VIGAS E LAJES, FCK=20 MPA, PARA QUALQUER TIPO DE LAJE COM BALDES EM EDIFICAÇÃO TÉRREA, COM ÁREA MÉDIA DE LAJES MENOR OU IGUAL
A 20 M² - LANÇAMENTO, ADENSAMENTO E ACABAMENTO. AF_12/2015</t>
  </si>
  <si>
    <t xml:space="preserve">Altura</t>
  </si>
  <si>
    <t xml:space="preserve">Volume (m³)</t>
  </si>
  <si>
    <t xml:space="preserve">MARCUS VINÍCIUS FERREIRA CAARVALHO</t>
  </si>
  <si>
    <t xml:space="preserve">Cronograma Físico-Financeiro</t>
  </si>
  <si>
    <t xml:space="preserve">Agente Financeiro</t>
  </si>
  <si>
    <t xml:space="preserve">Proponente:</t>
  </si>
  <si>
    <t xml:space="preserve">Valor do Repasse - R$</t>
  </si>
  <si>
    <t xml:space="preserve">Início da Obra </t>
  </si>
  <si>
    <t xml:space="preserve">Localização</t>
  </si>
  <si>
    <t xml:space="preserve">Contrato/ repasse n°</t>
  </si>
  <si>
    <t xml:space="preserve">CAMPO DE FUTEBOL DE ANGICOS DE MINAS</t>
  </si>
  <si>
    <t xml:space="preserve">Tipo de Serviço</t>
  </si>
  <si>
    <t xml:space="preserve">Item</t>
  </si>
  <si>
    <t xml:space="preserve">Discriminação dos Serviços</t>
  </si>
  <si>
    <t xml:space="preserve">Peso </t>
  </si>
  <si>
    <t xml:space="preserve">Vl. Obras/Serviços</t>
  </si>
  <si>
    <t xml:space="preserve">Mês 01</t>
  </si>
  <si>
    <t xml:space="preserve">Mês 02</t>
  </si>
  <si>
    <t xml:space="preserve">Mês 03</t>
  </si>
  <si>
    <t xml:space="preserve">%</t>
  </si>
  <si>
    <t xml:space="preserve">R$</t>
  </si>
  <si>
    <t xml:space="preserve">Concedente</t>
  </si>
  <si>
    <t xml:space="preserve">Total</t>
  </si>
  <si>
    <t xml:space="preserve">Simples</t>
  </si>
  <si>
    <t xml:space="preserve">Acumulado</t>
  </si>
  <si>
    <t xml:space="preserve"> MEMÓRIA DE CÁLCULO</t>
  </si>
  <si>
    <t xml:space="preserve">CONTRATO 1.016.539-74/2014</t>
  </si>
  <si>
    <t xml:space="preserve">OBRA:</t>
  </si>
  <si>
    <t xml:space="preserve">EXECUÇAO DE PAVIMENTAÇAO ASFALTICA EM PMF-CONFORME PROJETO E DEMAIS DOCUMENTOS</t>
  </si>
  <si>
    <t xml:space="preserve">4.0</t>
  </si>
  <si>
    <t xml:space="preserve">SERVICOS DIVERSOS</t>
  </si>
  <si>
    <t xml:space="preserve">4.2</t>
  </si>
  <si>
    <t xml:space="preserve">PASSEIO EM CONCRETO DESEMPENADO</t>
  </si>
  <si>
    <t xml:space="preserve">928,76 M2</t>
  </si>
  <si>
    <t xml:space="preserve">(RUA CALDAS NOVAS 187,61 comprimento ruaX1,20 largura passeio X2,00 lados)+(RUA B 44,09 comprimeto ruaX1,20 largura passeioX2,00 lados)+( RUA A 55,32 comprimento ruaX1,20 largura passeioX2,00)+( RUA JOSE GERALDO PEREIRA79,59comprimento ruaX1,20 largura passeioX2,00 lados)+(RUA SÃO NOBERTO 60,00 comprimento rua x 1,20 largura passeio x 2,00 lados) - 95,04 m2 AREA DAS RAMPAS DE ACESSIBILIDADE)</t>
  </si>
  <si>
    <t xml:space="preserve">RAMPAS PARA ACESSIBILIDADE</t>
  </si>
  <si>
    <t xml:space="preserve">4.3</t>
  </si>
  <si>
    <t xml:space="preserve">ESCAVAÇÃO MANUAL,PROFUNDIDADE ATÉ 0,50 M</t>
  </si>
  <si>
    <t xml:space="preserve">6,33 M3</t>
  </si>
  <si>
    <t xml:space="preserve">(1,20X1,20X0,10X22 UNIDADES)+RAMPA A (0,60X1,20X0,10X22)+RAMPA B (0,60X1,20X0,10X22 UNIDADES)</t>
  </si>
  <si>
    <t xml:space="preserve">4.4</t>
  </si>
  <si>
    <t xml:space="preserve">REGULARIZAÇÃO DE PISO PARA RAMPA</t>
  </si>
  <si>
    <t xml:space="preserve">95,04 M3</t>
  </si>
  <si>
    <t xml:space="preserve">3,60 comprimento x1,20 largura x 22 unidades</t>
  </si>
  <si>
    <t xml:space="preserve">4.5</t>
  </si>
  <si>
    <t xml:space="preserve">4.6</t>
  </si>
  <si>
    <t xml:space="preserve">PISO DE BORRACHA FRISADO</t>
  </si>
  <si>
    <t xml:space="preserve">223,68 M2</t>
  </si>
  <si>
    <t xml:space="preserve">(RUA CALDAS NOVAS 187,61 comprimento+RUA B 44,09 comprimento+RUA A 55,32 comprimento +RUA JOSE GERALDO PEREIRA 100,34 comprimento+RUA SÃO NOBERTO 60,00 comprimento) x 2 lados x 0,25 largura piso </t>
  </si>
  <si>
    <t xml:space="preserve">4.7</t>
  </si>
  <si>
    <t xml:space="preserve">PISO DE BORRACHA PASTILHADO</t>
  </si>
  <si>
    <t xml:space="preserve">23,76 M2</t>
  </si>
  <si>
    <t xml:space="preserve">95,04 area rampa x 0,25 largura piso</t>
  </si>
  <si>
    <t xml:space="preserve">PROJETO DE SINALIZAÇÃO</t>
  </si>
  <si>
    <t xml:space="preserve">4.8</t>
  </si>
  <si>
    <t xml:space="preserve">((2,70X0,45)X8)X11</t>
  </si>
  <si>
    <t xml:space="preserve">4.9</t>
  </si>
  <si>
    <t xml:space="preserve">(0,20x0,30x0,60)x15</t>
  </si>
  <si>
    <t xml:space="preserve">4.10</t>
  </si>
  <si>
    <t xml:space="preserve">1,80 M2</t>
  </si>
  <si>
    <t xml:space="preserve">0,30 M2X6,00 UNIDADES</t>
  </si>
  <si>
    <t xml:space="preserve">4.11</t>
  </si>
  <si>
    <t xml:space="preserve">13,00 UNIDADES</t>
  </si>
  <si>
    <t xml:space="preserve">Michel Carvalho Gomes de Moraes</t>
  </si>
  <si>
    <t xml:space="preserve">CREA/SP 5062066058/D</t>
  </si>
  <si>
    <t xml:space="preserve">QCI - Quadro de Composição do Investimento</t>
  </si>
  <si>
    <t xml:space="preserve">Regime de Execução: </t>
  </si>
  <si>
    <t xml:space="preserve">AD = Administração Direta ; EG = Empreitada Global</t>
  </si>
  <si>
    <t xml:space="preserve">CONTRATO: </t>
  </si>
  <si>
    <t xml:space="preserve">Tipo de Contrapartida:</t>
  </si>
  <si>
    <t xml:space="preserve">OS = Obras e Serviços ; F = Financeira</t>
  </si>
  <si>
    <t xml:space="preserve">Empreendimento:</t>
  </si>
  <si>
    <t xml:space="preserve">ILUMINAÇÃO DO ESTÁDIO MUNICIPAL NECO TOTO</t>
  </si>
  <si>
    <t xml:space="preserve">Discriminação</t>
  </si>
  <si>
    <t xml:space="preserve">Investimento total (em R$)</t>
  </si>
  <si>
    <t xml:space="preserve">REGIME</t>
  </si>
  <si>
    <t xml:space="preserve">TIPO CP</t>
  </si>
  <si>
    <t xml:space="preserve">Contrapartida</t>
  </si>
  <si>
    <t xml:space="preserve">Outras fontes</t>
  </si>
  <si>
    <t xml:space="preserve">INSTALAÇÕES ELETRICAS</t>
  </si>
  <si>
    <t xml:space="preserve">EG</t>
  </si>
  <si>
    <t xml:space="preserve">F</t>
  </si>
  <si>
    <t xml:space="preserve">______________________________________________________________</t>
  </si>
  <si>
    <t xml:space="preserve">Data</t>
  </si>
  <si>
    <t xml:space="preserve">Tomador: PREFEITURA MUNICIPAL DE BRASILIA DE MINAS</t>
  </si>
  <si>
    <t xml:space="preserve">VALOR DA OBRA:</t>
  </si>
  <si>
    <t xml:space="preserve">b)</t>
  </si>
  <si>
    <t xml:space="preserve">CONVENIO:</t>
  </si>
  <si>
    <t xml:space="preserve">CONTRAPARTIDA:</t>
  </si>
  <si>
    <t xml:space="preserve">PORCENTAGEM:</t>
  </si>
  <si>
    <t xml:space="preserve">d)</t>
  </si>
  <si>
    <t xml:space="preserve">c)</t>
  </si>
  <si>
    <t xml:space="preserve">PLANILHA ORÇAMENTÁRIA            a )</t>
  </si>
  <si>
    <t xml:space="preserve">RECURSO DA UNIÃO</t>
  </si>
  <si>
    <t xml:space="preserve">1.0</t>
  </si>
  <si>
    <t xml:space="preserve">2.0</t>
  </si>
  <si>
    <t xml:space="preserve">3.0</t>
  </si>
  <si>
    <t xml:space="preserve">PAVIMENTAÇÃO</t>
  </si>
  <si>
    <t xml:space="preserve">6.0</t>
  </si>
  <si>
    <t xml:space="preserve">MOB E ACESSIBILIDADE URBANA</t>
  </si>
  <si>
    <t xml:space="preserve">7.0</t>
  </si>
  <si>
    <t xml:space="preserve">SINALIZAÇÃO</t>
  </si>
  <si>
    <t xml:space="preserve">8.0</t>
  </si>
  <si>
    <t xml:space="preserve">CONTROLE TECNOLÓGICO</t>
  </si>
  <si>
    <t xml:space="preserve">TOTAL GERAL</t>
  </si>
  <si>
    <t xml:space="preserve"> COMPOSIÇÃO DE PREÇO UNITÁRIO</t>
  </si>
  <si>
    <t xml:space="preserve">DESCRIÇÃO DO SERVIÇO</t>
  </si>
  <si>
    <t xml:space="preserve">DATA BASE: </t>
  </si>
  <si>
    <t xml:space="preserve">UNIDADE: </t>
  </si>
  <si>
    <t xml:space="preserve">EQUIPAMENTO</t>
  </si>
  <si>
    <t xml:space="preserve">DISCRIMINAÇÃO</t>
  </si>
  <si>
    <t xml:space="preserve">UNIDADE</t>
  </si>
  <si>
    <t xml:space="preserve">QUANT.</t>
  </si>
  <si>
    <t xml:space="preserve">PROD</t>
  </si>
  <si>
    <t xml:space="preserve">IMPROD</t>
  </si>
  <si>
    <t xml:space="preserve">P.UNIT.</t>
  </si>
  <si>
    <t xml:space="preserve">P.TOTAL</t>
  </si>
  <si>
    <t xml:space="preserve">GUINDAUTO HIDRÁULICO, CAPACIDADE MÁXIMA DE CARGA 6200 KG, MOMENTO MÁXIMO DE CARGA 11,7 TM, ALCANCE MÁXIMO HORIZONTAL 9,70 M, INCLUSIVE CAMINHÃO TOCO PBT 16.000 KG, POTÊNCIA DE 189 CV - MATERIAIS NA OPERAÇÃO. AF_08/2015</t>
  </si>
  <si>
    <t xml:space="preserve">H</t>
  </si>
  <si>
    <t xml:space="preserve">SUB-TOTAL</t>
  </si>
  <si>
    <t xml:space="preserve">MATERIAL</t>
  </si>
  <si>
    <t xml:space="preserve">CODIGO</t>
  </si>
  <si>
    <t xml:space="preserve">SUPORTE PARA INSTALAÇÃO DOS REFLETORES</t>
  </si>
  <si>
    <t xml:space="preserve">SERVIÇOS - COMPOSIÇÕES AUXILIARES</t>
  </si>
  <si>
    <t xml:space="preserve">MÃO DE OBRA</t>
  </si>
  <si>
    <t xml:space="preserve">P.UN. PROD</t>
  </si>
  <si>
    <t xml:space="preserve">P.UN. IMPR</t>
  </si>
  <si>
    <t xml:space="preserve">ELETRICISTA COM ENCARGOS COMPLEMENTARES</t>
  </si>
  <si>
    <t xml:space="preserve">ED-50373</t>
  </si>
  <si>
    <t xml:space="preserve">AJUDANTE DE ELETRICISTA COM ENCARGOS COMPLEMENTARES</t>
  </si>
  <si>
    <t xml:space="preserve">ED-50362</t>
  </si>
  <si>
    <t xml:space="preserve">MOTORISTA OPERADOR DE MUNCK COM ENCARGOS COMPLEMENTARES</t>
  </si>
  <si>
    <t xml:space="preserve">PRODUÇÃO DA EQUIPE</t>
  </si>
  <si>
    <t xml:space="preserve">CUSTO </t>
  </si>
  <si>
    <t xml:space="preserve">TOTAL - R$</t>
  </si>
  <si>
    <t xml:space="preserve">BDI                %</t>
  </si>
  <si>
    <t xml:space="preserve">TOTAL DO SERVIÇO - R$</t>
  </si>
  <si>
    <t xml:space="preserve">ALDIR MOREIRA FILHO</t>
  </si>
  <si>
    <t xml:space="preserve">ENGENHEIRO CIVIL - CREA-MG 199432/D</t>
  </si>
  <si>
    <t xml:space="preserve">MARCUS VINICIUS FERREIRA CARVALHO</t>
  </si>
  <si>
    <t xml:space="preserve">COTAÇÕES MATERIAIS</t>
  </si>
  <si>
    <t xml:space="preserve">PRODUTO</t>
  </si>
  <si>
    <t xml:space="preserve">COTAÇÕES (INCLUSO FRETE)</t>
  </si>
  <si>
    <t xml:space="preserve">ADOTADO</t>
  </si>
  <si>
    <t xml:space="preserve">OBERVAÇÃO</t>
  </si>
  <si>
    <t xml:space="preserve">COTAÇÃO 01 </t>
  </si>
  <si>
    <t xml:space="preserve">COTAÇÃO 02</t>
  </si>
  <si>
    <t xml:space="preserve">COTAÇÃO 03</t>
  </si>
  <si>
    <t xml:space="preserve">SITE GRUPO RCA LÂMPADAS- www.gruporcalampadas.com.br/</t>
  </si>
  <si>
    <t xml:space="preserve">12.367.086/0001-74 ARAPEVA ILUMINAÇÃO EM LED</t>
  </si>
  <si>
    <t xml:space="preserve">10.832.609/0001-80  Ames Iluminação</t>
  </si>
  <si>
    <t xml:space="preserve">REFLETOR LED 500W</t>
  </si>
  <si>
    <t xml:space="preserve">NDS SERRALHERIA</t>
  </si>
  <si>
    <t xml:space="preserve">TERRAMOC CONSTRUTORA E ESTRUTURAS METÁLICAS</t>
  </si>
  <si>
    <t xml:space="preserve">08.446.407/0001-59  ÁPICE IND. E COM. DE EST. MET. LTDA</t>
  </si>
  <si>
    <t xml:space="preserve">SUPORTE PARA REFLETOR LED</t>
  </si>
  <si>
    <t xml:space="preserve">_____________________________________</t>
  </si>
  <si>
    <t xml:space="preserve">____________________________________</t>
  </si>
  <si>
    <t xml:space="preserve">MARCUS VINICIUS FERREIRA SILVA</t>
  </si>
  <si>
    <r>
      <rPr>
        <b val="true"/>
        <sz val="10"/>
        <rFont val="Arial"/>
        <family val="2"/>
      </rPr>
      <t xml:space="preserve">Obra: </t>
    </r>
    <r>
      <rPr>
        <sz val="10"/>
        <rFont val="Arial"/>
        <family val="2"/>
      </rPr>
      <t xml:space="preserve">PAVIMENTAÇÃO DE VIAS PÚBLICAS COM ASFALTO PMF</t>
    </r>
  </si>
  <si>
    <t xml:space="preserve">CPU - COMPOSIÇÃO DE PREÇO UNITÁRIO</t>
  </si>
  <si>
    <t xml:space="preserve">CPU001</t>
  </si>
  <si>
    <t xml:space="preserve">MOBILIZAÇÃO E DESMOBILIZAÇÃO</t>
  </si>
  <si>
    <t xml:space="preserve">VB</t>
  </si>
  <si>
    <t xml:space="preserve">CAMINHÃO TOCO, PBT 14.300 KG, CARGA ÚTIL MÁX. 9.710 KG, DIST. ENTRE EIXOS 3,56 M, POTÊNCIA 185 CV, INCLUSIVE CARROCERIA FIXA ABERTA DE MADEIRA P/ TRANSPORTE GERAL DE CARGA SECA, DIMEN. APROX. 2,50 X 6,50 X 0,50
M - CHI DIURNO. AF_06/2014</t>
  </si>
  <si>
    <t xml:space="preserve">MERCADO</t>
  </si>
  <si>
    <t xml:space="preserve">CAMINHÃO BASCULANTE 6 M3 TOCO, PESO BRUTO TOTAL 16.000 KG, CARGA ÚTIL MÁXIMA 11.130 KG, DISTÂNCIA ENTRE EIXOS 5,36 M, POTÊNCIA 185 CV, INCLUSIVE CAÇAMBA METÁLICA - CHP DIURNO. AF_06/2014</t>
  </si>
  <si>
    <t xml:space="preserve">AJUDANTE DE PEDREITO </t>
  </si>
  <si>
    <t xml:space="preserve">CPU002</t>
  </si>
  <si>
    <t xml:space="preserve">CORDÃO DE CONCRETO  PRÉ-MOLDADO  15 X 20 CM PARA TRAVAMENTO DO PAVIMENTO</t>
  </si>
  <si>
    <t xml:space="preserve">ESCAVAÇÃO MANUAL DE VALAS. AF_03/2016</t>
  </si>
  <si>
    <t xml:space="preserve">CONCRETO FCK = 15MPA, TRAÇO 1:3,4:3,5 (CIMENTO/ AREIA MÉDIA/ BRITA 1) - PREPARO MECÂNICO COM BETONEIRA 400 L. AF_07/2016</t>
  </si>
  <si>
    <t xml:space="preserve">FABRICAÇÃO DE FÔRMA PARA VIGAS, EM CHAPA DE MADEIRA COMPENSADA RESINADA E = 17 MM. AF_12/2015</t>
  </si>
  <si>
    <t xml:space="preserve">REATERRO DE VALA COM COMPACTAÇÃO MANUAL</t>
  </si>
  <si>
    <t xml:space="preserve">73964/006</t>
  </si>
  <si>
    <t xml:space="preserve">CPU003</t>
  </si>
  <si>
    <t xml:space="preserve">FORECIMENTO E ASSENTAMENTO DE PISO TÁTIL DIRECIONAL  EM LADRILHO DE CONCRETO COM DIMENSÕES DE 20X20 CM, E= 2,5 CM, ASSENTADO COM ARGAMASSAMA CIMENTO, AREIA E ADITIVO IMPERMEABILIZATE.</t>
  </si>
  <si>
    <t xml:space="preserve">CIMENTOCIMENTO PORTLAND COMPOSTO CP II-32</t>
  </si>
  <si>
    <t xml:space="preserve">KG</t>
  </si>
  <si>
    <t xml:space="preserve">AREIA FINA - POSTO JAZIDA/FORNECEDOR (RETIRADO NA JAZIDA, SEM TRANSPORTE)</t>
  </si>
  <si>
    <t xml:space="preserve">PISO TÁTIL DIRECIONAL  EM LADRILHO DE CONCRETO COM DIMENSÕES DE 25X25CM, E= 5 CM, ASSENTADO COM ARGAMASSAMA PRÉ FABRICADA.</t>
  </si>
  <si>
    <t xml:space="preserve">ADITIVO IMPERMEABILIZANTE DE PEGA NORMAL PARA ARGAMASSAS E CONCRETOS SEM ARMACAO</t>
  </si>
  <si>
    <t xml:space="preserve">PEDREIRO</t>
  </si>
  <si>
    <t xml:space="preserve">AJUDANTE DE PEDREIRO</t>
  </si>
  <si>
    <t xml:space="preserve">CPU004</t>
  </si>
  <si>
    <t xml:space="preserve">FORECIMENTO E ASSENTAMENTO DE PISO TÁTIL ALERTA  EM LADRILHO DE CONCRETO COLORIDO COM DIMENSÕES DE 20X20 CM, E= 2,5 CM, ASSENTADO COM ARGAMASSAMA CIMENTO,  AREIA E ADITIVO IMPERMEABILIZATE.</t>
  </si>
  <si>
    <t xml:space="preserve">PISO TÁTIL DIRECIONAL  EM LADRILHO DE CONCRETO COM DIMENSÕES DE 25X25 CM, E= 5 CM, ASSENTADO COM ARGAMASSAMA PRÉ FABRICADA.</t>
  </si>
  <si>
    <t xml:space="preserve">CPU005</t>
  </si>
  <si>
    <t xml:space="preserve">RAMPA PARA ACESSO DE DEFICIENTE, EM CONCRETO SIMPLES FCK = 15
MPA, DESEMPENADA, COM PINTURA INDICATIVA, 02 DEMÃOS</t>
  </si>
  <si>
    <t xml:space="preserve">PINTURA ACRILICA PARA SINALIZAÇÃO HORIZONTAL EM PISO CIMENTADO</t>
  </si>
  <si>
    <t xml:space="preserve">_________________________________
Priscila Vianete Teixeira
Crea nº 199.246/D
</t>
  </si>
  <si>
    <t xml:space="preserve">_________________________________
GEELISON FERREIRA DA SILVA
Prefeito Municipal
</t>
  </si>
  <si>
    <t xml:space="preserve">DMTs</t>
  </si>
  <si>
    <t xml:space="preserve">DMT DA IMPRIMAÇÃO COM CM30 (REFINARIA BH ATÉ LOCAL DA OBRA)</t>
  </si>
  <si>
    <t xml:space="preserve">DMT DA PINTURA DE LIGAÇÃO COM RR-2C (REFINARIA BH ATÉ LOCAL DA OBRA)</t>
  </si>
  <si>
    <t xml:space="preserve">DMT DO MAT. BETUMINOSO PARA EXECUÇÃO DA MASSA ASFÁLTICA (REFINARIA BH ATÉ USINA MONTES CLAROS)</t>
  </si>
  <si>
    <t xml:space="preserve">DMT DA  BRITA </t>
  </si>
  <si>
    <t xml:space="preserve">DMT DA  AREIA  </t>
  </si>
  <si>
    <t xml:space="preserve">DMT DO PMF (USINA EM MONTES CLAROS ATÉ O LOCAL DA OBRA)</t>
  </si>
  <si>
    <t xml:space="preserve">DMT DA JAZIDA ATÉ O LOCAL DA OBRA </t>
  </si>
  <si>
    <t xml:space="preserve">DMT DA BRITA CORRIDA</t>
  </si>
  <si>
    <t xml:space="preserve">DMT DO BOTA - FORA</t>
  </si>
  <si>
    <t xml:space="preserve">2,5 KM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%"/>
    <numFmt numFmtId="166" formatCode="&quot;R$ &quot;#,##0.00_);[RED]&quot;(R$ &quot;#,##0.00\)"/>
    <numFmt numFmtId="167" formatCode="_(* #,##0.00_);_(* \(#,##0.00\);_(* \-??_);_(@_)"/>
    <numFmt numFmtId="168" formatCode="[$-416]mmmm\-yyyy;@"/>
    <numFmt numFmtId="169" formatCode="0.00%"/>
    <numFmt numFmtId="170" formatCode="_(* #,##0.000000000_);_(* \(#,##0.000000000\);_(* \-??_);_(@_)"/>
    <numFmt numFmtId="171" formatCode="0.0000000000"/>
    <numFmt numFmtId="172" formatCode="0.000000000000"/>
    <numFmt numFmtId="173" formatCode="_(* #,##0.0000000000_);_(* \(#,##0.0000000000\);_(* \-??_);_(@_)"/>
    <numFmt numFmtId="174" formatCode="_(* #,##0.0000000000_);_(* \(#,##0.0000000000\);_(* \-??????????_);_(@_)"/>
    <numFmt numFmtId="175" formatCode="_(* #,##0.00000000000000000_);_(* \(#,##0.00000000000000000\);_(* \-??_);_(@_)"/>
    <numFmt numFmtId="176" formatCode="_(* #,##0.00000000_);_(* \(#,##0.00000000\);_(* \-??_);_(@_)"/>
    <numFmt numFmtId="177" formatCode="0.000000%"/>
    <numFmt numFmtId="178" formatCode="_-* #,##0.00_-;\-* #,##0.00_-;_-* \-??_-;_-@_-"/>
    <numFmt numFmtId="179" formatCode="_(* #,##0.0000000_);_(* \(#,##0.0000000\);_(* \-?????????_);_(@_)"/>
    <numFmt numFmtId="180" formatCode="0.000"/>
    <numFmt numFmtId="181" formatCode="_(* #,##0.000_);_(* \(#,##0.000\);_(* \-???_);_(@_)"/>
    <numFmt numFmtId="182" formatCode="_(* #,##0.00000000_);_(* \(#,##0.00000000\);_(* \-????????_);_(@_)"/>
    <numFmt numFmtId="183" formatCode="0.00"/>
    <numFmt numFmtId="184" formatCode="_(&quot;R$ &quot;* #,##0.00_);_(&quot;R$ &quot;* \(#,##0.00\);_(&quot;R$ &quot;* \-??_);_(@_)"/>
    <numFmt numFmtId="185" formatCode="&quot;R$ &quot;#,##0.00"/>
    <numFmt numFmtId="186" formatCode="#,##0.00"/>
    <numFmt numFmtId="187" formatCode="0.000%"/>
    <numFmt numFmtId="188" formatCode="@"/>
    <numFmt numFmtId="189" formatCode="General"/>
    <numFmt numFmtId="190" formatCode="#,##0.000"/>
    <numFmt numFmtId="191" formatCode="#,##0.0000"/>
    <numFmt numFmtId="192" formatCode="_(* #,##0_);_(* \(#,##0\);_(* \-??_);_(@_)"/>
    <numFmt numFmtId="193" formatCode="[$-409]m/d/yyyy"/>
    <numFmt numFmtId="194" formatCode="0.00000"/>
    <numFmt numFmtId="195" formatCode="[$-409]mmm\-yy"/>
    <numFmt numFmtId="196" formatCode="_(* #,##0.0000000_);_(* \(#,##0.0000000\);_(* \-??_);_(@_)"/>
    <numFmt numFmtId="197" formatCode="#,##0.000000"/>
    <numFmt numFmtId="198" formatCode="&quot;R$ &quot;#,##0.000000"/>
    <numFmt numFmtId="199" formatCode="0"/>
    <numFmt numFmtId="200" formatCode="#,##0.00&quot; KM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Swis721 Md B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4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3366"/>
      <name val="Arial"/>
      <family val="2"/>
    </font>
    <font>
      <sz val="12"/>
      <name val="Arial Black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vertAlign val="superscript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b val="true"/>
      <sz val="22"/>
      <color rgb="FFFFFFFF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20"/>
      <color rgb="FFFFFFFF"/>
      <name val="Arial"/>
      <family val="2"/>
    </font>
    <font>
      <sz val="10"/>
      <color rgb="FF0000FF"/>
      <name val="Arial"/>
      <family val="2"/>
    </font>
    <font>
      <sz val="10"/>
      <color rgb="FF000000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7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1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1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6" borderId="48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2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6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6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6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" fillId="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8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5" borderId="2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5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5" borderId="2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15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" fillId="6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6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6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6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6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6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6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2 2 2" xfId="22"/>
    <cellStyle name="Porcentagem 2" xfId="23"/>
    <cellStyle name="Porcentagem 2 2" xfId="24"/>
    <cellStyle name="Vírgula 2" xfId="25"/>
    <cellStyle name="Vírgula 5" xfId="26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9360</xdr:rowOff>
    </xdr:from>
    <xdr:to>
      <xdr:col>10</xdr:col>
      <xdr:colOff>3060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20680" y="95040"/>
          <a:ext cx="2744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8160</xdr:rowOff>
    </xdr:from>
    <xdr:to>
      <xdr:col>20</xdr:col>
      <xdr:colOff>191160</xdr:colOff>
      <xdr:row>16</xdr:row>
      <xdr:rowOff>38160</xdr:rowOff>
    </xdr:to>
    <xdr:clientData/>
  </xdr:twoCellAnchor>
  <xdr:twoCellAnchor editAs="oneCell">
    <xdr:from>
      <xdr:col>28</xdr:col>
      <xdr:colOff>30240</xdr:colOff>
      <xdr:row>14</xdr:row>
      <xdr:rowOff>38160</xdr:rowOff>
    </xdr:from>
    <xdr:to>
      <xdr:col>34</xdr:col>
      <xdr:colOff>90720</xdr:colOff>
      <xdr:row>16</xdr:row>
      <xdr:rowOff>38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-beane/Usuario/Pessoal/S&#195;O%20JO&#195;O%20DA%20PONTE/GIN&#193;SIO%20POLIESPORTIVO%20-%20MINIST&#201;RIO%20DO%20ESPORTE%20-%20NOV%202008/C&#243;pia%20de%20PLANILHA%20-%20MTUR%20-individ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CI"/>
      <sheetName val="PL POUSO ALTO"/>
      <sheetName val="CRON POUSO ALTO"/>
      <sheetName val="PL BOA SORTE"/>
      <sheetName val="CRON BOA SORTE"/>
    </sheetNames>
    <sheetDataSet>
      <sheetData sheetId="0"/>
      <sheetData sheetId="1"/>
      <sheetData sheetId="2"/>
      <sheetData sheetId="3">
        <row r="10">
          <cell r="C10" t="str">
            <v>SERVICOS PRELIMINARES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6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E8" activeCellId="0" sqref="AE8:AN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41"/>
    <col collapsed="false" customWidth="true" hidden="false" outlineLevel="0" max="3" min="3" style="2" width="3.28"/>
    <col collapsed="false" customWidth="true" hidden="false" outlineLevel="0" max="4" min="4" style="2" width="8.41"/>
    <col collapsed="false" customWidth="true" hidden="false" outlineLevel="0" max="5" min="5" style="2" width="3.28"/>
    <col collapsed="false" customWidth="true" hidden="false" outlineLevel="0" max="6" min="6" style="2" width="6.85"/>
    <col collapsed="false" customWidth="true" hidden="false" outlineLevel="0" max="11" min="7" style="3" width="3.28"/>
    <col collapsed="false" customWidth="true" hidden="false" outlineLevel="0" max="18" min="12" style="4" width="3.28"/>
    <col collapsed="false" customWidth="true" hidden="false" outlineLevel="0" max="19" min="19" style="4" width="14.56"/>
    <col collapsed="false" customWidth="true" hidden="false" outlineLevel="0" max="21" min="20" style="1" width="3.28"/>
    <col collapsed="false" customWidth="true" hidden="false" outlineLevel="0" max="23" min="22" style="5" width="3.28"/>
    <col collapsed="false" customWidth="true" hidden="false" outlineLevel="0" max="24" min="24" style="5" width="8.41"/>
    <col collapsed="false" customWidth="true" hidden="false" outlineLevel="0" max="30" min="25" style="1" width="3.28"/>
    <col collapsed="false" customWidth="true" hidden="false" outlineLevel="0" max="31" min="31" style="1" width="5.56"/>
    <col collapsed="false" customWidth="true" hidden="false" outlineLevel="0" max="40" min="32" style="1" width="3.28"/>
    <col collapsed="false" customWidth="true" hidden="false" outlineLevel="0" max="41" min="41" style="1" width="15.41"/>
    <col collapsed="false" customWidth="true" hidden="false" outlineLevel="0" max="42" min="42" style="1" width="23.56"/>
    <col collapsed="false" customWidth="true" hidden="false" outlineLevel="0" max="43" min="43" style="1" width="14.28"/>
    <col collapsed="false" customWidth="true" hidden="false" outlineLevel="0" max="44" min="44" style="1" width="3.28"/>
    <col collapsed="false" customWidth="true" hidden="false" outlineLevel="0" max="45" min="45" style="1" width="14.56"/>
    <col collapsed="false" customWidth="true" hidden="false" outlineLevel="0" max="46" min="46" style="1" width="10.28"/>
    <col collapsed="false" customWidth="true" hidden="false" outlineLevel="0" max="47" min="47" style="1" width="3.28"/>
    <col collapsed="false" customWidth="true" hidden="false" outlineLevel="0" max="48" min="48" style="6" width="3.28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F1" s="1"/>
      <c r="G1" s="4"/>
      <c r="H1" s="4"/>
      <c r="I1" s="4"/>
      <c r="J1" s="4"/>
      <c r="K1" s="4"/>
    </row>
    <row r="2" customFormat="false" ht="12.75" hidden="false" customHeight="true" outlineLevel="0" collapsed="false">
      <c r="B2" s="7"/>
      <c r="C2" s="8"/>
      <c r="D2" s="8"/>
      <c r="E2" s="8"/>
      <c r="F2" s="8"/>
      <c r="G2" s="9"/>
      <c r="H2" s="9"/>
      <c r="I2" s="9"/>
      <c r="J2" s="9"/>
      <c r="K2" s="9"/>
      <c r="L2" s="9"/>
      <c r="M2" s="10"/>
      <c r="N2" s="11" t="s">
        <v>0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8"/>
      <c r="AH2" s="12"/>
      <c r="AI2" s="12"/>
      <c r="AJ2" s="12"/>
      <c r="AK2" s="12"/>
      <c r="AL2" s="8"/>
      <c r="AM2" s="8"/>
      <c r="AN2" s="13"/>
    </row>
    <row r="3" customFormat="false" ht="12" hidden="false" customHeight="true" outlineLevel="0" collapsed="false">
      <c r="B3" s="14"/>
      <c r="C3" s="1"/>
      <c r="D3" s="1"/>
      <c r="E3" s="1"/>
      <c r="F3" s="1"/>
      <c r="G3" s="4"/>
      <c r="H3" s="4"/>
      <c r="I3" s="4"/>
      <c r="J3" s="4"/>
      <c r="K3" s="4"/>
      <c r="M3" s="15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6"/>
      <c r="AH3" s="16"/>
      <c r="AI3" s="16"/>
      <c r="AJ3" s="16"/>
      <c r="AK3" s="16"/>
      <c r="AL3" s="16"/>
      <c r="AM3" s="16"/>
      <c r="AN3" s="17"/>
    </row>
    <row r="4" customFormat="false" ht="4.5" hidden="false" customHeight="true" outlineLevel="0" collapsed="false">
      <c r="B4" s="14"/>
      <c r="C4" s="1"/>
      <c r="D4" s="1"/>
      <c r="E4" s="1"/>
      <c r="F4" s="1"/>
      <c r="G4" s="4"/>
      <c r="H4" s="4"/>
      <c r="I4" s="15"/>
      <c r="J4" s="4"/>
      <c r="K4" s="4"/>
      <c r="AN4" s="18"/>
    </row>
    <row r="5" customFormat="false" ht="13.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0"/>
      <c r="AB5" s="20"/>
      <c r="AC5" s="20"/>
      <c r="AD5" s="20"/>
      <c r="AE5" s="21" t="s">
        <v>1</v>
      </c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5.25" hidden="false" customHeight="true" outlineLevel="0" collapsed="false">
      <c r="B6" s="22"/>
      <c r="C6" s="23"/>
      <c r="D6" s="23"/>
      <c r="E6" s="23"/>
      <c r="F6" s="23"/>
      <c r="G6" s="24"/>
      <c r="H6" s="24"/>
      <c r="I6" s="24"/>
      <c r="J6" s="24"/>
      <c r="K6" s="24"/>
      <c r="L6" s="25"/>
      <c r="AN6" s="18"/>
    </row>
    <row r="7" customFormat="false" ht="12" hidden="false" customHeight="true" outlineLevel="0" collapsed="false">
      <c r="B7" s="26" t="s">
        <v>2</v>
      </c>
      <c r="J7" s="4"/>
      <c r="K7" s="4"/>
      <c r="X7" s="27"/>
      <c r="Y7" s="2"/>
      <c r="Z7" s="2"/>
      <c r="AA7" s="2"/>
      <c r="AB7" s="2"/>
      <c r="AE7" s="26" t="s">
        <v>3</v>
      </c>
      <c r="AN7" s="18"/>
    </row>
    <row r="8" customFormat="false" ht="14.1" hidden="false" customHeight="true" outlineLevel="0" collapsed="false">
      <c r="B8" s="28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5</v>
      </c>
      <c r="AF8" s="29"/>
      <c r="AG8" s="29"/>
      <c r="AH8" s="29"/>
      <c r="AI8" s="29"/>
      <c r="AJ8" s="29"/>
      <c r="AK8" s="29"/>
      <c r="AL8" s="29"/>
      <c r="AM8" s="29"/>
      <c r="AN8" s="29"/>
    </row>
    <row r="9" s="30" customFormat="true" ht="5.25" hidden="false" customHeight="true" outlineLevel="0" collapsed="false">
      <c r="B9" s="31"/>
      <c r="C9" s="32"/>
      <c r="D9" s="32"/>
      <c r="E9" s="32"/>
      <c r="F9" s="32"/>
      <c r="G9" s="3"/>
      <c r="H9" s="3"/>
      <c r="I9" s="3"/>
      <c r="J9" s="3"/>
      <c r="K9" s="3"/>
      <c r="L9" s="4"/>
      <c r="M9" s="4"/>
      <c r="N9" s="4"/>
      <c r="O9" s="4"/>
      <c r="P9" s="4"/>
      <c r="Q9" s="4"/>
      <c r="R9" s="4"/>
      <c r="S9" s="4"/>
      <c r="V9" s="33"/>
      <c r="W9" s="33"/>
      <c r="X9" s="33"/>
      <c r="AN9" s="34"/>
      <c r="AV9" s="35"/>
    </row>
    <row r="10" customFormat="false" ht="12" hidden="false" customHeight="true" outlineLevel="0" collapsed="false">
      <c r="B10" s="26" t="s">
        <v>6</v>
      </c>
      <c r="F10" s="1"/>
      <c r="G10" s="4"/>
      <c r="H10" s="4"/>
      <c r="I10" s="4"/>
      <c r="J10" s="4"/>
      <c r="K10" s="4"/>
      <c r="X10" s="36" t="s">
        <v>7</v>
      </c>
      <c r="Z10" s="2"/>
      <c r="AA10" s="2"/>
      <c r="AB10" s="2"/>
      <c r="AC10" s="2"/>
      <c r="AD10" s="2"/>
      <c r="AF10" s="2"/>
      <c r="AG10" s="6"/>
      <c r="AL10" s="37"/>
      <c r="AM10" s="14" t="s">
        <v>8</v>
      </c>
      <c r="AN10" s="38"/>
    </row>
    <row r="11" customFormat="false" ht="14.1" hidden="false" customHeight="true" outlineLevel="0" collapsed="false">
      <c r="B11" s="39" t="s">
        <v>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 t="s">
        <v>10</v>
      </c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 t="s">
        <v>11</v>
      </c>
      <c r="AN11" s="40"/>
    </row>
    <row r="12" s="30" customFormat="true" ht="38.25" hidden="false" customHeight="true" outlineLevel="0" collapsed="false">
      <c r="B12" s="31"/>
      <c r="C12" s="32"/>
      <c r="D12" s="32"/>
      <c r="E12" s="32"/>
      <c r="F12" s="32"/>
      <c r="G12" s="3"/>
      <c r="H12" s="3"/>
      <c r="I12" s="3"/>
      <c r="J12" s="3"/>
      <c r="K12" s="3"/>
      <c r="L12" s="4"/>
      <c r="M12" s="4"/>
      <c r="N12" s="4"/>
      <c r="O12" s="4"/>
      <c r="P12" s="4"/>
      <c r="Q12" s="4"/>
      <c r="R12" s="4"/>
      <c r="S12" s="4"/>
      <c r="V12" s="33"/>
      <c r="W12" s="33"/>
      <c r="X12" s="33"/>
      <c r="AL12" s="1"/>
      <c r="AM12" s="1"/>
      <c r="AN12" s="18"/>
      <c r="AO12" s="4"/>
      <c r="AV12" s="35"/>
    </row>
    <row r="13" customFormat="false" ht="12" hidden="false" customHeight="true" outlineLevel="0" collapsed="false">
      <c r="B13" s="14" t="s">
        <v>12</v>
      </c>
      <c r="C13" s="1"/>
      <c r="D13" s="1"/>
      <c r="E13" s="1"/>
      <c r="J13" s="4"/>
      <c r="K13" s="4"/>
      <c r="X13" s="36" t="s">
        <v>13</v>
      </c>
      <c r="AA13" s="2"/>
      <c r="AG13" s="26" t="s">
        <v>14</v>
      </c>
      <c r="AJ13" s="2"/>
      <c r="AN13" s="18"/>
    </row>
    <row r="14" customFormat="false" ht="14.1" hidden="false" customHeight="true" outlineLevel="0" collapsed="false">
      <c r="B14" s="39" t="s">
        <v>15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1" t="s">
        <v>16</v>
      </c>
      <c r="Y14" s="41"/>
      <c r="Z14" s="41"/>
      <c r="AA14" s="41"/>
      <c r="AB14" s="41"/>
      <c r="AC14" s="41"/>
      <c r="AD14" s="41"/>
      <c r="AE14" s="41"/>
      <c r="AF14" s="41"/>
      <c r="AG14" s="41" t="n">
        <v>42917</v>
      </c>
      <c r="AH14" s="41"/>
      <c r="AI14" s="41"/>
      <c r="AJ14" s="41"/>
      <c r="AK14" s="41"/>
      <c r="AL14" s="41"/>
      <c r="AM14" s="41"/>
      <c r="AN14" s="41"/>
    </row>
    <row r="15" customFormat="false" ht="6" hidden="false" customHeight="true" outlineLevel="0" collapsed="false">
      <c r="B15" s="26"/>
      <c r="AN15" s="18"/>
    </row>
    <row r="16" customFormat="false" ht="13.5" hidden="false" customHeight="true" outlineLevel="0" collapsed="false">
      <c r="B16" s="26" t="s">
        <v>17</v>
      </c>
      <c r="AN16" s="18"/>
      <c r="AO16" s="42" t="b">
        <f aca="false">FALSE()</f>
        <v>0</v>
      </c>
    </row>
    <row r="17" customFormat="false" ht="6" hidden="false" customHeight="true" outlineLevel="0" collapsed="false">
      <c r="B17" s="26"/>
      <c r="AN17" s="18"/>
    </row>
    <row r="18" customFormat="false" ht="12.6" hidden="false" customHeight="true" outlineLevel="0" collapsed="false">
      <c r="B18" s="43" t="s">
        <v>18</v>
      </c>
      <c r="C18" s="44"/>
      <c r="D18" s="44"/>
      <c r="E18" s="44"/>
      <c r="F18" s="44"/>
      <c r="G18" s="45"/>
      <c r="H18" s="45"/>
      <c r="I18" s="45"/>
      <c r="J18" s="45"/>
      <c r="K18" s="46" t="s">
        <v>19</v>
      </c>
      <c r="L18" s="46"/>
      <c r="M18" s="46"/>
      <c r="N18" s="46"/>
      <c r="O18" s="46"/>
      <c r="P18" s="46"/>
      <c r="Q18" s="47" t="s">
        <v>20</v>
      </c>
      <c r="R18" s="47"/>
      <c r="S18" s="47"/>
      <c r="T18" s="47"/>
      <c r="U18" s="47"/>
      <c r="V18" s="47"/>
      <c r="W18" s="47"/>
      <c r="X18" s="47"/>
      <c r="Y18" s="48" t="s">
        <v>21</v>
      </c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9" t="n">
        <v>0.2904</v>
      </c>
      <c r="AK18" s="49"/>
      <c r="AL18" s="49"/>
      <c r="AM18" s="49"/>
      <c r="AN18" s="49"/>
      <c r="AP18" s="50"/>
      <c r="AQ18" s="51"/>
      <c r="AS18" s="52"/>
    </row>
    <row r="19" customFormat="false" ht="12.6" hidden="false" customHeight="true" outlineLevel="0" collapsed="false">
      <c r="B19" s="53"/>
      <c r="C19" s="54"/>
      <c r="D19" s="54"/>
      <c r="E19" s="54"/>
      <c r="F19" s="54"/>
      <c r="G19" s="55"/>
      <c r="H19" s="55"/>
      <c r="I19" s="55"/>
      <c r="J19" s="55"/>
      <c r="K19" s="46"/>
      <c r="L19" s="46"/>
      <c r="M19" s="46"/>
      <c r="N19" s="46"/>
      <c r="O19" s="46"/>
      <c r="P19" s="46"/>
      <c r="Q19" s="47"/>
      <c r="R19" s="47"/>
      <c r="S19" s="47"/>
      <c r="T19" s="47"/>
      <c r="U19" s="47"/>
      <c r="V19" s="47"/>
      <c r="W19" s="47"/>
      <c r="X19" s="47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9"/>
      <c r="AK19" s="49"/>
      <c r="AL19" s="49"/>
      <c r="AM19" s="49"/>
      <c r="AN19" s="49"/>
      <c r="AP19" s="5"/>
      <c r="AQ19" s="56"/>
    </row>
    <row r="20" customFormat="false" ht="12.6" hidden="false" customHeight="true" outlineLevel="0" collapsed="false">
      <c r="B20" s="57" t="s">
        <v>22</v>
      </c>
      <c r="C20" s="58"/>
      <c r="D20" s="58"/>
      <c r="E20" s="58"/>
      <c r="F20" s="58"/>
      <c r="G20" s="59"/>
      <c r="H20" s="59"/>
      <c r="I20" s="59"/>
      <c r="J20" s="59"/>
      <c r="K20" s="60" t="s">
        <v>23</v>
      </c>
      <c r="L20" s="61" t="n">
        <v>0</v>
      </c>
      <c r="M20" s="61"/>
      <c r="N20" s="62" t="s">
        <v>24</v>
      </c>
      <c r="O20" s="63" t="n">
        <v>0.0074</v>
      </c>
      <c r="P20" s="63"/>
      <c r="Q20" s="64" t="s">
        <v>25</v>
      </c>
      <c r="R20" s="65"/>
      <c r="S20" s="65"/>
      <c r="T20" s="66"/>
      <c r="U20" s="66"/>
      <c r="V20" s="67"/>
      <c r="W20" s="68" t="n">
        <v>0</v>
      </c>
      <c r="X20" s="68"/>
      <c r="Y20" s="69" t="s">
        <v>26</v>
      </c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P20" s="5"/>
      <c r="AQ20" s="70"/>
      <c r="AT20" s="6"/>
      <c r="AV20" s="1"/>
    </row>
    <row r="21" customFormat="false" ht="12.6" hidden="false" customHeight="true" outlineLevel="0" collapsed="false">
      <c r="B21" s="71" t="s">
        <v>27</v>
      </c>
      <c r="C21" s="72"/>
      <c r="D21" s="72"/>
      <c r="E21" s="72"/>
      <c r="F21" s="72"/>
      <c r="G21" s="73"/>
      <c r="H21" s="73"/>
      <c r="I21" s="73"/>
      <c r="J21" s="73"/>
      <c r="K21" s="74" t="s">
        <v>23</v>
      </c>
      <c r="L21" s="75" t="n">
        <v>0</v>
      </c>
      <c r="M21" s="75"/>
      <c r="N21" s="76" t="s">
        <v>24</v>
      </c>
      <c r="O21" s="77" t="n">
        <v>0.0097</v>
      </c>
      <c r="P21" s="77"/>
      <c r="Q21" s="78" t="s">
        <v>28</v>
      </c>
      <c r="R21" s="79"/>
      <c r="S21" s="79"/>
      <c r="T21" s="80"/>
      <c r="U21" s="80"/>
      <c r="V21" s="81"/>
      <c r="W21" s="82" t="n">
        <v>0.0171</v>
      </c>
      <c r="X21" s="82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P21" s="5"/>
      <c r="AT21" s="6"/>
      <c r="AV21" s="1"/>
    </row>
    <row r="22" customFormat="false" ht="12.6" hidden="false" customHeight="true" outlineLevel="0" collapsed="false">
      <c r="B22" s="71" t="s">
        <v>29</v>
      </c>
      <c r="C22" s="72"/>
      <c r="D22" s="72"/>
      <c r="E22" s="72"/>
      <c r="F22" s="72"/>
      <c r="G22" s="73"/>
      <c r="H22" s="73"/>
      <c r="I22" s="73"/>
      <c r="J22" s="73"/>
      <c r="K22" s="74" t="s">
        <v>23</v>
      </c>
      <c r="L22" s="75" t="n">
        <v>0</v>
      </c>
      <c r="M22" s="75"/>
      <c r="N22" s="76" t="s">
        <v>24</v>
      </c>
      <c r="O22" s="77" t="n">
        <v>0.0121</v>
      </c>
      <c r="P22" s="77"/>
      <c r="Q22" s="78" t="s">
        <v>30</v>
      </c>
      <c r="R22" s="79"/>
      <c r="S22" s="79"/>
      <c r="T22" s="80"/>
      <c r="U22" s="80"/>
      <c r="V22" s="81"/>
      <c r="W22" s="82" t="n">
        <v>0.0121</v>
      </c>
      <c r="X22" s="82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P22" s="83"/>
      <c r="AT22" s="6"/>
      <c r="AV22" s="1"/>
    </row>
    <row r="23" customFormat="false" ht="12.6" hidden="false" customHeight="true" outlineLevel="0" collapsed="false">
      <c r="B23" s="71" t="s">
        <v>31</v>
      </c>
      <c r="C23" s="72"/>
      <c r="D23" s="72"/>
      <c r="E23" s="72"/>
      <c r="F23" s="72"/>
      <c r="G23" s="73"/>
      <c r="H23" s="73"/>
      <c r="I23" s="73"/>
      <c r="J23" s="73"/>
      <c r="K23" s="74" t="s">
        <v>23</v>
      </c>
      <c r="L23" s="75" t="n">
        <v>0.0011</v>
      </c>
      <c r="M23" s="75"/>
      <c r="N23" s="76" t="s">
        <v>24</v>
      </c>
      <c r="O23" s="77" t="n">
        <v>0.0467</v>
      </c>
      <c r="P23" s="77"/>
      <c r="Q23" s="78" t="s">
        <v>32</v>
      </c>
      <c r="R23" s="79"/>
      <c r="S23" s="79"/>
      <c r="T23" s="80"/>
      <c r="U23" s="80"/>
      <c r="V23" s="81"/>
      <c r="W23" s="82" t="n">
        <v>0.0453</v>
      </c>
      <c r="X23" s="82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P23" s="5"/>
      <c r="AT23" s="6"/>
      <c r="AV23" s="1"/>
    </row>
    <row r="24" customFormat="false" ht="12.6" hidden="false" customHeight="true" outlineLevel="0" collapsed="false">
      <c r="B24" s="71" t="s">
        <v>33</v>
      </c>
      <c r="C24" s="72"/>
      <c r="D24" s="72"/>
      <c r="E24" s="72"/>
      <c r="F24" s="72"/>
      <c r="G24" s="73"/>
      <c r="H24" s="73"/>
      <c r="I24" s="73"/>
      <c r="J24" s="73"/>
      <c r="K24" s="74" t="s">
        <v>23</v>
      </c>
      <c r="L24" s="75" t="n">
        <v>0.0383</v>
      </c>
      <c r="M24" s="75"/>
      <c r="N24" s="76" t="s">
        <v>24</v>
      </c>
      <c r="O24" s="77" t="n">
        <v>0.0869</v>
      </c>
      <c r="P24" s="77"/>
      <c r="Q24" s="78" t="s">
        <v>34</v>
      </c>
      <c r="R24" s="79"/>
      <c r="S24" s="79"/>
      <c r="T24" s="80"/>
      <c r="U24" s="80"/>
      <c r="V24" s="81"/>
      <c r="W24" s="82" t="n">
        <v>0.0843</v>
      </c>
      <c r="X24" s="82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T24" s="6"/>
      <c r="AV24" s="1"/>
    </row>
    <row r="25" customFormat="false" ht="12.6" hidden="false" customHeight="true" outlineLevel="0" collapsed="false">
      <c r="B25" s="84" t="s">
        <v>35</v>
      </c>
      <c r="C25" s="85"/>
      <c r="D25" s="85"/>
      <c r="E25" s="85"/>
      <c r="F25" s="85"/>
      <c r="G25" s="86"/>
      <c r="H25" s="86"/>
      <c r="I25" s="86"/>
      <c r="J25" s="86"/>
      <c r="K25" s="87" t="s">
        <v>23</v>
      </c>
      <c r="L25" s="88" t="n">
        <f aca="false">6.03%-0.38%</f>
        <v>0.0565</v>
      </c>
      <c r="M25" s="88"/>
      <c r="N25" s="89" t="s">
        <v>24</v>
      </c>
      <c r="O25" s="90" t="n">
        <f aca="false">9.03%-0.38%</f>
        <v>0.0865</v>
      </c>
      <c r="P25" s="90"/>
      <c r="Q25" s="91" t="s">
        <v>36</v>
      </c>
      <c r="R25" s="92"/>
      <c r="S25" s="92"/>
      <c r="T25" s="93"/>
      <c r="U25" s="93"/>
      <c r="V25" s="94"/>
      <c r="W25" s="95" t="n">
        <v>0.0515</v>
      </c>
      <c r="X25" s="95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T25" s="6"/>
      <c r="AV25" s="1"/>
    </row>
    <row r="26" customFormat="false" ht="15.75" hidden="false" customHeight="tru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</row>
    <row r="27" customFormat="false" ht="12" hidden="false" customHeight="true" outlineLevel="0" collapsed="false">
      <c r="B27" s="97" t="s">
        <v>37</v>
      </c>
      <c r="C27" s="98"/>
      <c r="D27" s="99"/>
      <c r="E27" s="100"/>
      <c r="F27" s="99"/>
      <c r="G27" s="101" t="s">
        <v>38</v>
      </c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2" t="s">
        <v>39</v>
      </c>
      <c r="U27" s="102"/>
      <c r="V27" s="103" t="s">
        <v>40</v>
      </c>
      <c r="W27" s="103"/>
      <c r="X27" s="103"/>
      <c r="Y27" s="102" t="s">
        <v>41</v>
      </c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</row>
    <row r="28" customFormat="false" ht="12" hidden="false" customHeight="true" outlineLevel="0" collapsed="false">
      <c r="A28" s="37"/>
      <c r="B28" s="97"/>
      <c r="C28" s="104" t="s">
        <v>42</v>
      </c>
      <c r="D28" s="105"/>
      <c r="E28" s="106" t="s">
        <v>43</v>
      </c>
      <c r="F28" s="106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2"/>
      <c r="U28" s="102"/>
      <c r="V28" s="103"/>
      <c r="W28" s="103"/>
      <c r="X28" s="103"/>
      <c r="Y28" s="47" t="s">
        <v>44</v>
      </c>
      <c r="Z28" s="47"/>
      <c r="AA28" s="47"/>
      <c r="AB28" s="47"/>
      <c r="AC28" s="47"/>
      <c r="AD28" s="47"/>
      <c r="AE28" s="47"/>
      <c r="AF28" s="107" t="s">
        <v>45</v>
      </c>
      <c r="AG28" s="107"/>
      <c r="AH28" s="107"/>
      <c r="AI28" s="107"/>
      <c r="AJ28" s="107"/>
      <c r="AK28" s="107"/>
      <c r="AL28" s="107"/>
      <c r="AM28" s="107"/>
      <c r="AN28" s="107"/>
    </row>
    <row r="29" customFormat="false" ht="12" hidden="false" customHeight="true" outlineLevel="0" collapsed="false">
      <c r="A29" s="37"/>
      <c r="B29" s="97"/>
      <c r="C29" s="108"/>
      <c r="D29" s="109"/>
      <c r="E29" s="110"/>
      <c r="F29" s="109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2"/>
      <c r="U29" s="102"/>
      <c r="V29" s="103"/>
      <c r="W29" s="103"/>
      <c r="X29" s="103"/>
      <c r="Y29" s="111" t="s">
        <v>46</v>
      </c>
      <c r="Z29" s="111"/>
      <c r="AA29" s="111"/>
      <c r="AB29" s="112" t="s">
        <v>47</v>
      </c>
      <c r="AC29" s="112"/>
      <c r="AD29" s="112"/>
      <c r="AE29" s="112"/>
      <c r="AF29" s="113" t="s">
        <v>46</v>
      </c>
      <c r="AG29" s="113"/>
      <c r="AH29" s="113"/>
      <c r="AI29" s="114" t="s">
        <v>47</v>
      </c>
      <c r="AJ29" s="114"/>
      <c r="AK29" s="114"/>
      <c r="AL29" s="114"/>
      <c r="AM29" s="114"/>
      <c r="AN29" s="114"/>
      <c r="AP29" s="115"/>
      <c r="AQ29" s="116"/>
    </row>
    <row r="30" customFormat="false" ht="17.25" hidden="false" customHeight="true" outlineLevel="0" collapsed="false">
      <c r="A30" s="37"/>
      <c r="B30" s="117" t="n">
        <v>1</v>
      </c>
      <c r="C30" s="118"/>
      <c r="D30" s="118"/>
      <c r="E30" s="118"/>
      <c r="F30" s="118"/>
      <c r="G30" s="119" t="s">
        <v>48</v>
      </c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 t="str">
        <f aca="false">IF(T30="","",ROUND(V30*Y30,2))</f>
        <v/>
      </c>
      <c r="AC30" s="119"/>
      <c r="AD30" s="119"/>
      <c r="AE30" s="119"/>
      <c r="AF30" s="119" t="str">
        <f aca="false">IF(T30="","",ROUND(Y30*(1+$AJ$18),2))</f>
        <v/>
      </c>
      <c r="AG30" s="119"/>
      <c r="AH30" s="119"/>
      <c r="AI30" s="119" t="str">
        <f aca="false">IF(T30="","",ROUND(V30*AF30,2))</f>
        <v/>
      </c>
      <c r="AJ30" s="119"/>
      <c r="AK30" s="119"/>
      <c r="AL30" s="119"/>
      <c r="AM30" s="119"/>
      <c r="AN30" s="119"/>
      <c r="AP30" s="115"/>
      <c r="AQ30" s="120"/>
    </row>
    <row r="31" customFormat="false" ht="30.75" hidden="false" customHeight="true" outlineLevel="0" collapsed="false">
      <c r="A31" s="37"/>
      <c r="B31" s="121" t="s">
        <v>49</v>
      </c>
      <c r="C31" s="122"/>
      <c r="D31" s="122"/>
      <c r="E31" s="122" t="s">
        <v>50</v>
      </c>
      <c r="F31" s="122"/>
      <c r="G31" s="123" t="s">
        <v>51</v>
      </c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2" t="s">
        <v>52</v>
      </c>
      <c r="U31" s="122"/>
      <c r="V31" s="124" t="e">
        <f aca="false">#REF!</f>
        <v>#REF!</v>
      </c>
      <c r="W31" s="124"/>
      <c r="X31" s="124"/>
      <c r="Y31" s="125" t="n">
        <f aca="false">CPU!I27</f>
        <v>5540.88</v>
      </c>
      <c r="Z31" s="125"/>
      <c r="AA31" s="125"/>
      <c r="AB31" s="126" t="e">
        <f aca="false">IF(T31="","",ROUND(V31*Y31,2))</f>
        <v>#REF!</v>
      </c>
      <c r="AC31" s="126"/>
      <c r="AD31" s="126"/>
      <c r="AE31" s="126"/>
      <c r="AF31" s="126" t="n">
        <f aca="false">IF(T31="","",ROUND(Y31*(1+$AJ$18),2))</f>
        <v>7149.95</v>
      </c>
      <c r="AG31" s="126"/>
      <c r="AH31" s="126"/>
      <c r="AI31" s="126" t="e">
        <f aca="false">IF(T31="","",ROUND(V31*AF31,2))</f>
        <v>#REF!</v>
      </c>
      <c r="AJ31" s="126"/>
      <c r="AK31" s="126"/>
      <c r="AL31" s="126"/>
      <c r="AM31" s="126"/>
      <c r="AN31" s="126"/>
      <c r="AP31" s="115"/>
    </row>
    <row r="32" customFormat="false" ht="30.75" hidden="false" customHeight="true" outlineLevel="0" collapsed="false">
      <c r="A32" s="37"/>
      <c r="B32" s="121" t="s">
        <v>53</v>
      </c>
      <c r="C32" s="122" t="s">
        <v>54</v>
      </c>
      <c r="D32" s="122" t="s">
        <v>54</v>
      </c>
      <c r="E32" s="122" t="s">
        <v>55</v>
      </c>
      <c r="F32" s="122"/>
      <c r="G32" s="123" t="s">
        <v>56</v>
      </c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2" t="s">
        <v>57</v>
      </c>
      <c r="U32" s="122" t="s">
        <v>57</v>
      </c>
      <c r="V32" s="124" t="n">
        <f aca="false">'MEMORIA DE CÁLCULO'!H21</f>
        <v>320</v>
      </c>
      <c r="W32" s="124"/>
      <c r="X32" s="124"/>
      <c r="Y32" s="125" t="n">
        <v>312.91</v>
      </c>
      <c r="Z32" s="125"/>
      <c r="AA32" s="125"/>
      <c r="AB32" s="126" t="n">
        <f aca="false">IF(T32="","",ROUND(V32*Y32,2))</f>
        <v>100131.2</v>
      </c>
      <c r="AC32" s="126"/>
      <c r="AD32" s="126"/>
      <c r="AE32" s="126"/>
      <c r="AF32" s="126" t="n">
        <f aca="false">IF(T32="","",ROUND(Y32*(1+$AJ$18),2))</f>
        <v>403.78</v>
      </c>
      <c r="AG32" s="126"/>
      <c r="AH32" s="126"/>
      <c r="AI32" s="126" t="n">
        <f aca="false">IF(T32="","",ROUND(V32*AF32,2))</f>
        <v>129209.6</v>
      </c>
      <c r="AJ32" s="126"/>
      <c r="AK32" s="126"/>
      <c r="AL32" s="126"/>
      <c r="AM32" s="126"/>
      <c r="AN32" s="126"/>
      <c r="AP32" s="115"/>
    </row>
    <row r="33" customFormat="false" ht="30.75" hidden="false" customHeight="true" outlineLevel="0" collapsed="false">
      <c r="A33" s="37"/>
      <c r="B33" s="121" t="s">
        <v>58</v>
      </c>
      <c r="C33" s="122" t="n">
        <v>78472</v>
      </c>
      <c r="D33" s="122" t="n">
        <v>78472</v>
      </c>
      <c r="E33" s="122" t="s">
        <v>55</v>
      </c>
      <c r="F33" s="122"/>
      <c r="G33" s="123" t="s">
        <v>59</v>
      </c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2" t="s">
        <v>57</v>
      </c>
      <c r="U33" s="122" t="s">
        <v>57</v>
      </c>
      <c r="V33" s="124" t="e">
        <f aca="false">#REF!</f>
        <v>#REF!</v>
      </c>
      <c r="W33" s="124"/>
      <c r="X33" s="124"/>
      <c r="Y33" s="125" t="n">
        <v>0.31</v>
      </c>
      <c r="Z33" s="125" t="n">
        <v>0.35</v>
      </c>
      <c r="AA33" s="125" t="n">
        <v>0.35</v>
      </c>
      <c r="AB33" s="126" t="e">
        <f aca="false">IF(T33="","",ROUND(V33*Y33,2))</f>
        <v>#REF!</v>
      </c>
      <c r="AC33" s="126"/>
      <c r="AD33" s="126"/>
      <c r="AE33" s="126"/>
      <c r="AF33" s="126" t="n">
        <f aca="false">IF(T33="","",ROUND(Y33*(1+$AJ$18),2))</f>
        <v>0.4</v>
      </c>
      <c r="AG33" s="126"/>
      <c r="AH33" s="126"/>
      <c r="AI33" s="126" t="e">
        <f aca="false">IF(T33="","",ROUND(V33*AF33,2))</f>
        <v>#REF!</v>
      </c>
      <c r="AJ33" s="126"/>
      <c r="AK33" s="126"/>
      <c r="AL33" s="126"/>
      <c r="AM33" s="126"/>
      <c r="AN33" s="126"/>
      <c r="AP33" s="115"/>
    </row>
    <row r="34" customFormat="false" ht="12" hidden="false" customHeight="true" outlineLevel="0" collapsed="false">
      <c r="A34" s="37"/>
      <c r="B34" s="121"/>
      <c r="C34" s="127" t="s">
        <v>60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8" t="e">
        <f aca="false">SUM(AI31:AN33)</f>
        <v>#REF!</v>
      </c>
      <c r="AJ34" s="128"/>
      <c r="AK34" s="128"/>
      <c r="AL34" s="128"/>
      <c r="AM34" s="128"/>
      <c r="AN34" s="128"/>
    </row>
    <row r="35" customFormat="false" ht="17.25" hidden="false" customHeight="true" outlineLevel="0" collapsed="false">
      <c r="A35" s="37"/>
      <c r="B35" s="117" t="n">
        <v>2</v>
      </c>
      <c r="C35" s="118"/>
      <c r="D35" s="118"/>
      <c r="E35" s="118"/>
      <c r="F35" s="118"/>
      <c r="G35" s="119" t="s">
        <v>61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 t="str">
        <f aca="false">IF(T35="","",ROUND(V35*Y35,2))</f>
        <v/>
      </c>
      <c r="AC35" s="119"/>
      <c r="AD35" s="119"/>
      <c r="AE35" s="119"/>
      <c r="AF35" s="119" t="str">
        <f aca="false">IF(T35="","",ROUND(Y35*(1+$AJ$18),2))</f>
        <v/>
      </c>
      <c r="AG35" s="119"/>
      <c r="AH35" s="119"/>
      <c r="AI35" s="119" t="str">
        <f aca="false">IF(T35="","",ROUND(V35*AF35,2))</f>
        <v/>
      </c>
      <c r="AJ35" s="119"/>
      <c r="AK35" s="119"/>
      <c r="AL35" s="119"/>
      <c r="AM35" s="119"/>
      <c r="AN35" s="119"/>
      <c r="AO35" s="129"/>
      <c r="AP35" s="130"/>
    </row>
    <row r="36" customFormat="false" ht="36.75" hidden="false" customHeight="true" outlineLevel="0" collapsed="false">
      <c r="A36" s="37"/>
      <c r="B36" s="121" t="s">
        <v>62</v>
      </c>
      <c r="C36" s="131" t="s">
        <v>63</v>
      </c>
      <c r="D36" s="131"/>
      <c r="E36" s="122" t="s">
        <v>55</v>
      </c>
      <c r="F36" s="122"/>
      <c r="G36" s="123" t="s">
        <v>64</v>
      </c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2" t="s">
        <v>65</v>
      </c>
      <c r="U36" s="122"/>
      <c r="V36" s="124" t="n">
        <f aca="false">'MEMORIA DE CÁLCULO'!I54</f>
        <v>0</v>
      </c>
      <c r="W36" s="124"/>
      <c r="X36" s="124"/>
      <c r="Y36" s="125" t="n">
        <v>4.54</v>
      </c>
      <c r="Z36" s="125" t="n">
        <v>4.73</v>
      </c>
      <c r="AA36" s="125" t="n">
        <v>4.73</v>
      </c>
      <c r="AB36" s="126" t="n">
        <f aca="false">IF(T36="","",ROUND(V36*Y36,2))</f>
        <v>0</v>
      </c>
      <c r="AC36" s="126"/>
      <c r="AD36" s="126"/>
      <c r="AE36" s="126"/>
      <c r="AF36" s="126" t="n">
        <f aca="false">IF(T36="","",ROUND(Y36*(1+$AJ$18),2))</f>
        <v>5.86</v>
      </c>
      <c r="AG36" s="126"/>
      <c r="AH36" s="126"/>
      <c r="AI36" s="126" t="n">
        <f aca="false">IF(T36="","",ROUND(V36*AF36,2))</f>
        <v>0</v>
      </c>
      <c r="AJ36" s="126"/>
      <c r="AK36" s="126"/>
      <c r="AL36" s="126"/>
      <c r="AM36" s="126"/>
      <c r="AN36" s="126"/>
      <c r="AO36" s="132"/>
      <c r="AP36" s="133"/>
    </row>
    <row r="37" customFormat="false" ht="33" hidden="false" customHeight="true" outlineLevel="0" collapsed="false">
      <c r="A37" s="37"/>
      <c r="B37" s="121" t="s">
        <v>66</v>
      </c>
      <c r="C37" s="131" t="n">
        <v>72961</v>
      </c>
      <c r="D37" s="131" t="n">
        <v>72961</v>
      </c>
      <c r="E37" s="122" t="s">
        <v>55</v>
      </c>
      <c r="F37" s="122"/>
      <c r="G37" s="123" t="s">
        <v>67</v>
      </c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2" t="s">
        <v>57</v>
      </c>
      <c r="U37" s="122" t="s">
        <v>57</v>
      </c>
      <c r="V37" s="124" t="str">
        <f aca="false">'MEMORIA DE CÁLCULO'!I53</f>
        <v>Unidade (und)</v>
      </c>
      <c r="W37" s="124"/>
      <c r="X37" s="124"/>
      <c r="Y37" s="125" t="n">
        <v>1.06</v>
      </c>
      <c r="Z37" s="125" t="n">
        <v>1.16</v>
      </c>
      <c r="AA37" s="125" t="n">
        <v>1.16</v>
      </c>
      <c r="AB37" s="126" t="e">
        <f aca="false">IF(T37="","",ROUND(V37*Y37,2))</f>
        <v>#VALUE!</v>
      </c>
      <c r="AC37" s="126"/>
      <c r="AD37" s="126"/>
      <c r="AE37" s="126"/>
      <c r="AF37" s="126" t="n">
        <f aca="false">IF(T37="","",ROUND(Y37*(1+$AJ$18),2))</f>
        <v>1.37</v>
      </c>
      <c r="AG37" s="126"/>
      <c r="AH37" s="126"/>
      <c r="AI37" s="126" t="e">
        <f aca="false">IF(T37="","",ROUND(V37*AF37,2))</f>
        <v>#VALUE!</v>
      </c>
      <c r="AJ37" s="126"/>
      <c r="AK37" s="126"/>
      <c r="AL37" s="126"/>
      <c r="AM37" s="126"/>
      <c r="AN37" s="126"/>
      <c r="AO37" s="132"/>
      <c r="AP37" s="133"/>
    </row>
    <row r="38" customFormat="false" ht="42.75" hidden="false" customHeight="true" outlineLevel="0" collapsed="false">
      <c r="A38" s="37"/>
      <c r="B38" s="121" t="s">
        <v>68</v>
      </c>
      <c r="C38" s="131" t="n">
        <v>93589</v>
      </c>
      <c r="D38" s="131" t="n">
        <v>93589</v>
      </c>
      <c r="E38" s="122" t="s">
        <v>55</v>
      </c>
      <c r="F38" s="122"/>
      <c r="G38" s="123" t="s">
        <v>69</v>
      </c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2" t="s">
        <v>70</v>
      </c>
      <c r="U38" s="122" t="s">
        <v>70</v>
      </c>
      <c r="V38" s="124" t="n">
        <f aca="false">'MEMORIA DE CÁLCULO'!I57</f>
        <v>0</v>
      </c>
      <c r="W38" s="124"/>
      <c r="X38" s="124"/>
      <c r="Y38" s="125" t="n">
        <v>0.97</v>
      </c>
      <c r="Z38" s="125" t="n">
        <v>0.97</v>
      </c>
      <c r="AA38" s="125" t="n">
        <v>0.97</v>
      </c>
      <c r="AB38" s="126" t="n">
        <f aca="false">IF(T38="","",ROUND(V38*Y38,2))</f>
        <v>0</v>
      </c>
      <c r="AC38" s="126"/>
      <c r="AD38" s="126"/>
      <c r="AE38" s="126"/>
      <c r="AF38" s="126" t="n">
        <f aca="false">IF(T38="","",ROUND(Y38*(1+$AJ$18),2))</f>
        <v>1.25</v>
      </c>
      <c r="AG38" s="126"/>
      <c r="AH38" s="126"/>
      <c r="AI38" s="126" t="n">
        <f aca="false">IF(T38="","",ROUND(V38*AF38,2))</f>
        <v>0</v>
      </c>
      <c r="AJ38" s="126"/>
      <c r="AK38" s="126"/>
      <c r="AL38" s="126"/>
      <c r="AM38" s="126"/>
      <c r="AN38" s="126"/>
      <c r="AO38" s="134"/>
      <c r="AP38" s="135"/>
    </row>
    <row r="39" customFormat="false" ht="27" hidden="false" customHeight="true" outlineLevel="0" collapsed="false">
      <c r="A39" s="37"/>
      <c r="B39" s="121" t="s">
        <v>71</v>
      </c>
      <c r="C39" s="131" t="n">
        <v>72911</v>
      </c>
      <c r="D39" s="131" t="n">
        <v>72911</v>
      </c>
      <c r="E39" s="122" t="s">
        <v>55</v>
      </c>
      <c r="F39" s="122"/>
      <c r="G39" s="123" t="s">
        <v>72</v>
      </c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2" t="s">
        <v>65</v>
      </c>
      <c r="U39" s="122" t="s">
        <v>65</v>
      </c>
      <c r="V39" s="124" t="e">
        <f aca="false">#REF!</f>
        <v>#REF!</v>
      </c>
      <c r="W39" s="124"/>
      <c r="X39" s="124"/>
      <c r="Y39" s="125" t="n">
        <v>8.47</v>
      </c>
      <c r="Z39" s="125" t="n">
        <v>8.79</v>
      </c>
      <c r="AA39" s="125" t="n">
        <v>8.79</v>
      </c>
      <c r="AB39" s="126" t="e">
        <f aca="false">IF(T39="","",ROUND(V39*Y39,2))</f>
        <v>#REF!</v>
      </c>
      <c r="AC39" s="126"/>
      <c r="AD39" s="126"/>
      <c r="AE39" s="126"/>
      <c r="AF39" s="126" t="n">
        <f aca="false">IF(T39="","",ROUND(Y39*(1+$AJ$18),2))</f>
        <v>10.93</v>
      </c>
      <c r="AG39" s="126"/>
      <c r="AH39" s="126"/>
      <c r="AI39" s="126" t="e">
        <f aca="false">IF(T39="","",ROUND(V39*AF39,2))</f>
        <v>#REF!</v>
      </c>
      <c r="AJ39" s="126"/>
      <c r="AK39" s="126"/>
      <c r="AL39" s="126"/>
      <c r="AM39" s="126"/>
      <c r="AN39" s="126"/>
    </row>
    <row r="40" customFormat="false" ht="12" hidden="false" customHeight="true" outlineLevel="0" collapsed="false">
      <c r="A40" s="37"/>
      <c r="B40" s="121"/>
      <c r="C40" s="127" t="s">
        <v>60</v>
      </c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8" t="e">
        <f aca="false">SUM(AI36:AN39)</f>
        <v>#VALUE!</v>
      </c>
      <c r="AJ40" s="128"/>
      <c r="AK40" s="128"/>
      <c r="AL40" s="128"/>
      <c r="AM40" s="128"/>
      <c r="AN40" s="128"/>
    </row>
    <row r="41" customFormat="false" ht="17.25" hidden="false" customHeight="true" outlineLevel="0" collapsed="false">
      <c r="A41" s="37"/>
      <c r="B41" s="117" t="n">
        <v>3</v>
      </c>
      <c r="C41" s="118"/>
      <c r="D41" s="118"/>
      <c r="E41" s="118"/>
      <c r="F41" s="118"/>
      <c r="G41" s="119" t="s">
        <v>73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 t="str">
        <f aca="false">IF(T41="","",ROUND(V41*Y41,2))</f>
        <v/>
      </c>
      <c r="AC41" s="119"/>
      <c r="AD41" s="119"/>
      <c r="AE41" s="119"/>
      <c r="AF41" s="119" t="str">
        <f aca="false">IF(T41="","",ROUND(Y41*(1+$AJ$18),2))</f>
        <v/>
      </c>
      <c r="AG41" s="119"/>
      <c r="AH41" s="119"/>
      <c r="AI41" s="119" t="str">
        <f aca="false">IF(T41="","",ROUND(V41*AF41,2))</f>
        <v/>
      </c>
      <c r="AJ41" s="119"/>
      <c r="AK41" s="119"/>
      <c r="AL41" s="119"/>
      <c r="AM41" s="119"/>
      <c r="AN41" s="119"/>
      <c r="AP41" s="115"/>
      <c r="AQ41" s="120"/>
    </row>
    <row r="42" customFormat="false" ht="27" hidden="false" customHeight="true" outlineLevel="0" collapsed="false">
      <c r="A42" s="37"/>
      <c r="B42" s="121" t="s">
        <v>74</v>
      </c>
      <c r="C42" s="131" t="n">
        <v>72945</v>
      </c>
      <c r="D42" s="131" t="n">
        <v>72945</v>
      </c>
      <c r="E42" s="122" t="s">
        <v>55</v>
      </c>
      <c r="F42" s="122"/>
      <c r="G42" s="123" t="s">
        <v>75</v>
      </c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2" t="s">
        <v>57</v>
      </c>
      <c r="U42" s="122" t="s">
        <v>57</v>
      </c>
      <c r="V42" s="124" t="n">
        <f aca="false">'MEMORIA DE CÁLCULO'!H88</f>
        <v>0</v>
      </c>
      <c r="W42" s="124"/>
      <c r="X42" s="124"/>
      <c r="Y42" s="125" t="n">
        <v>4.17</v>
      </c>
      <c r="Z42" s="125" t="n">
        <v>4.9</v>
      </c>
      <c r="AA42" s="125" t="n">
        <v>4.9</v>
      </c>
      <c r="AB42" s="126" t="n">
        <f aca="false">IF(T42="","",ROUND(V42*Y42,2))</f>
        <v>0</v>
      </c>
      <c r="AC42" s="126"/>
      <c r="AD42" s="126"/>
      <c r="AE42" s="126"/>
      <c r="AF42" s="126" t="n">
        <f aca="false">IF(T42="","",ROUND(Y42*(1+$AJ$18),2))</f>
        <v>5.38</v>
      </c>
      <c r="AG42" s="126"/>
      <c r="AH42" s="126"/>
      <c r="AI42" s="126" t="n">
        <f aca="false">IF(T42="","",ROUND(V42*AF42,2))</f>
        <v>0</v>
      </c>
      <c r="AJ42" s="126"/>
      <c r="AK42" s="126"/>
      <c r="AL42" s="126"/>
      <c r="AM42" s="126"/>
      <c r="AN42" s="126"/>
    </row>
    <row r="43" customFormat="false" ht="52.5" hidden="false" customHeight="true" outlineLevel="0" collapsed="false">
      <c r="A43" s="37"/>
      <c r="B43" s="121" t="s">
        <v>76</v>
      </c>
      <c r="C43" s="131" t="n">
        <v>93176</v>
      </c>
      <c r="D43" s="131" t="n">
        <v>93176</v>
      </c>
      <c r="E43" s="122" t="s">
        <v>55</v>
      </c>
      <c r="F43" s="122"/>
      <c r="G43" s="123" t="s">
        <v>77</v>
      </c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2" t="s">
        <v>78</v>
      </c>
      <c r="U43" s="122" t="s">
        <v>78</v>
      </c>
      <c r="V43" s="124" t="e">
        <f aca="false">#REF!</f>
        <v>#REF!</v>
      </c>
      <c r="W43" s="124"/>
      <c r="X43" s="124"/>
      <c r="Y43" s="125" t="n">
        <v>0.38</v>
      </c>
      <c r="Z43" s="125" t="n">
        <v>0.39</v>
      </c>
      <c r="AA43" s="125" t="n">
        <v>0.39</v>
      </c>
      <c r="AB43" s="126" t="e">
        <f aca="false">IF(T43="","",ROUND(V43*Y43,2))</f>
        <v>#REF!</v>
      </c>
      <c r="AC43" s="126"/>
      <c r="AD43" s="126"/>
      <c r="AE43" s="126"/>
      <c r="AF43" s="126" t="n">
        <f aca="false">IF(T43="","",ROUND(Y43*(1+$AJ$18),2))</f>
        <v>0.49</v>
      </c>
      <c r="AG43" s="126"/>
      <c r="AH43" s="126"/>
      <c r="AI43" s="126" t="e">
        <f aca="false">IF(T43="","",ROUND(V43*AF43,2))</f>
        <v>#REF!</v>
      </c>
      <c r="AJ43" s="126"/>
      <c r="AK43" s="126"/>
      <c r="AL43" s="126"/>
      <c r="AM43" s="126"/>
      <c r="AN43" s="126"/>
    </row>
    <row r="44" customFormat="false" ht="30.75" hidden="false" customHeight="true" outlineLevel="0" collapsed="false">
      <c r="A44" s="37"/>
      <c r="B44" s="121" t="s">
        <v>79</v>
      </c>
      <c r="C44" s="131" t="n">
        <v>72943</v>
      </c>
      <c r="D44" s="131" t="n">
        <v>72943</v>
      </c>
      <c r="E44" s="122" t="s">
        <v>55</v>
      </c>
      <c r="F44" s="122"/>
      <c r="G44" s="123" t="s">
        <v>80</v>
      </c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2" t="s">
        <v>57</v>
      </c>
      <c r="U44" s="122" t="s">
        <v>57</v>
      </c>
      <c r="V44" s="124" t="e">
        <f aca="false">#REF!</f>
        <v>#REF!</v>
      </c>
      <c r="W44" s="124"/>
      <c r="X44" s="124"/>
      <c r="Y44" s="125" t="n">
        <v>1.21</v>
      </c>
      <c r="Z44" s="125" t="n">
        <v>1.28</v>
      </c>
      <c r="AA44" s="125" t="n">
        <v>1.28</v>
      </c>
      <c r="AB44" s="126" t="e">
        <f aca="false">IF(T44="","",ROUND(V44*Y44,2))</f>
        <v>#REF!</v>
      </c>
      <c r="AC44" s="126"/>
      <c r="AD44" s="126"/>
      <c r="AE44" s="126"/>
      <c r="AF44" s="126" t="n">
        <f aca="false">IF(T44="","",ROUND(Y44*(1+$AJ$18),2))</f>
        <v>1.56</v>
      </c>
      <c r="AG44" s="126"/>
      <c r="AH44" s="126"/>
      <c r="AI44" s="126" t="e">
        <f aca="false">IF(T44="","",ROUND(V44*AF44,2))</f>
        <v>#REF!</v>
      </c>
      <c r="AJ44" s="126"/>
      <c r="AK44" s="126"/>
      <c r="AL44" s="126"/>
      <c r="AM44" s="126"/>
      <c r="AN44" s="126"/>
    </row>
    <row r="45" customFormat="false" ht="60" hidden="false" customHeight="true" outlineLevel="0" collapsed="false">
      <c r="A45" s="37"/>
      <c r="B45" s="121" t="s">
        <v>81</v>
      </c>
      <c r="C45" s="131" t="n">
        <v>93176</v>
      </c>
      <c r="D45" s="131" t="n">
        <v>93176</v>
      </c>
      <c r="E45" s="122" t="s">
        <v>55</v>
      </c>
      <c r="F45" s="122"/>
      <c r="G45" s="123" t="s">
        <v>82</v>
      </c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2" t="s">
        <v>78</v>
      </c>
      <c r="U45" s="122" t="s">
        <v>78</v>
      </c>
      <c r="V45" s="124" t="e">
        <f aca="false">#REF!</f>
        <v>#REF!</v>
      </c>
      <c r="W45" s="124"/>
      <c r="X45" s="124"/>
      <c r="Y45" s="125" t="n">
        <v>0.38</v>
      </c>
      <c r="Z45" s="125" t="n">
        <v>0.39</v>
      </c>
      <c r="AA45" s="125" t="n">
        <v>0.39</v>
      </c>
      <c r="AB45" s="126" t="e">
        <f aca="false">IF(T45="","",ROUND(V45*Y45,2))</f>
        <v>#REF!</v>
      </c>
      <c r="AC45" s="126"/>
      <c r="AD45" s="126"/>
      <c r="AE45" s="126"/>
      <c r="AF45" s="126" t="n">
        <f aca="false">IF(T45="","",ROUND(Y45*(1+$AJ$18),2))</f>
        <v>0.49</v>
      </c>
      <c r="AG45" s="126"/>
      <c r="AH45" s="126"/>
      <c r="AI45" s="126" t="e">
        <f aca="false">IF(T45="","",ROUND(V45*AF45,2))</f>
        <v>#REF!</v>
      </c>
      <c r="AJ45" s="126"/>
      <c r="AK45" s="126"/>
      <c r="AL45" s="126"/>
      <c r="AM45" s="126"/>
      <c r="AN45" s="126"/>
    </row>
    <row r="46" customFormat="false" ht="43.5" hidden="false" customHeight="true" outlineLevel="0" collapsed="false">
      <c r="A46" s="37"/>
      <c r="B46" s="121" t="s">
        <v>83</v>
      </c>
      <c r="C46" s="131" t="s">
        <v>84</v>
      </c>
      <c r="D46" s="131" t="n">
        <v>72964</v>
      </c>
      <c r="E46" s="122" t="s">
        <v>55</v>
      </c>
      <c r="F46" s="122"/>
      <c r="G46" s="123" t="s">
        <v>85</v>
      </c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2" t="s">
        <v>86</v>
      </c>
      <c r="U46" s="122" t="s">
        <v>87</v>
      </c>
      <c r="V46" s="124" t="e">
        <f aca="false">#REF!</f>
        <v>#REF!</v>
      </c>
      <c r="W46" s="124"/>
      <c r="X46" s="124"/>
      <c r="Y46" s="125" t="n">
        <v>322.21</v>
      </c>
      <c r="Z46" s="125" t="n">
        <v>164.48</v>
      </c>
      <c r="AA46" s="125" t="n">
        <v>164.48</v>
      </c>
      <c r="AB46" s="126" t="e">
        <f aca="false">IF(T46="","",ROUND(V46*Y46,2))</f>
        <v>#REF!</v>
      </c>
      <c r="AC46" s="126"/>
      <c r="AD46" s="126"/>
      <c r="AE46" s="126"/>
      <c r="AF46" s="126" t="n">
        <f aca="false">IF(T46="","",ROUND(Y46*(1+$AJ$18),2))</f>
        <v>415.78</v>
      </c>
      <c r="AG46" s="126"/>
      <c r="AH46" s="126"/>
      <c r="AI46" s="126" t="e">
        <f aca="false">IF(T46="","",ROUND(V46*AF46,2))</f>
        <v>#REF!</v>
      </c>
      <c r="AJ46" s="126"/>
      <c r="AK46" s="126"/>
      <c r="AL46" s="126"/>
      <c r="AM46" s="126"/>
      <c r="AN46" s="126"/>
    </row>
    <row r="47" customFormat="false" ht="35.25" hidden="false" customHeight="true" outlineLevel="0" collapsed="false">
      <c r="A47" s="37"/>
      <c r="B47" s="121" t="s">
        <v>88</v>
      </c>
      <c r="C47" s="131" t="n">
        <v>95303</v>
      </c>
      <c r="D47" s="131" t="n">
        <v>95303</v>
      </c>
      <c r="E47" s="122" t="s">
        <v>55</v>
      </c>
      <c r="F47" s="122"/>
      <c r="G47" s="123" t="s">
        <v>89</v>
      </c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2" t="s">
        <v>90</v>
      </c>
      <c r="U47" s="122" t="s">
        <v>90</v>
      </c>
      <c r="V47" s="124" t="e">
        <f aca="false">#REF!</f>
        <v>#REF!</v>
      </c>
      <c r="W47" s="124"/>
      <c r="X47" s="124"/>
      <c r="Y47" s="125" t="n">
        <v>0.8</v>
      </c>
      <c r="Z47" s="125" t="n">
        <v>0.81</v>
      </c>
      <c r="AA47" s="125" t="n">
        <v>0.81</v>
      </c>
      <c r="AB47" s="126" t="e">
        <f aca="false">IF(T47="","",ROUND(V47*Y47,2))</f>
        <v>#REF!</v>
      </c>
      <c r="AC47" s="126"/>
      <c r="AD47" s="126"/>
      <c r="AE47" s="126"/>
      <c r="AF47" s="126" t="n">
        <f aca="false">IF(T47="","",ROUND(Y47*(1+$AJ$18),2))</f>
        <v>1.03</v>
      </c>
      <c r="AG47" s="126"/>
      <c r="AH47" s="126"/>
      <c r="AI47" s="126" t="e">
        <f aca="false">IF(T47="","",ROUND(V47*AF47,2))</f>
        <v>#REF!</v>
      </c>
      <c r="AJ47" s="126"/>
      <c r="AK47" s="126"/>
      <c r="AL47" s="126"/>
      <c r="AM47" s="126"/>
      <c r="AN47" s="126"/>
    </row>
    <row r="48" customFormat="false" ht="60.75" hidden="false" customHeight="true" outlineLevel="0" collapsed="false">
      <c r="A48" s="37"/>
      <c r="B48" s="121" t="s">
        <v>91</v>
      </c>
      <c r="C48" s="131" t="n">
        <v>93176</v>
      </c>
      <c r="D48" s="131" t="n">
        <v>93176</v>
      </c>
      <c r="E48" s="122" t="s">
        <v>55</v>
      </c>
      <c r="F48" s="122"/>
      <c r="G48" s="123" t="s">
        <v>92</v>
      </c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2" t="s">
        <v>78</v>
      </c>
      <c r="U48" s="122" t="s">
        <v>78</v>
      </c>
      <c r="V48" s="124" t="e">
        <f aca="false">#REF!</f>
        <v>#REF!</v>
      </c>
      <c r="W48" s="124"/>
      <c r="X48" s="124"/>
      <c r="Y48" s="125" t="n">
        <v>0.38</v>
      </c>
      <c r="Z48" s="125" t="n">
        <v>0.39</v>
      </c>
      <c r="AA48" s="125" t="n">
        <v>0.39</v>
      </c>
      <c r="AB48" s="126" t="e">
        <f aca="false">IF(T48="","",ROUND(V48*Y48,2))</f>
        <v>#REF!</v>
      </c>
      <c r="AC48" s="126"/>
      <c r="AD48" s="126"/>
      <c r="AE48" s="126"/>
      <c r="AF48" s="126" t="n">
        <f aca="false">IF(T48="","",ROUND(Y48*(1+$AJ$18),2))</f>
        <v>0.49</v>
      </c>
      <c r="AG48" s="126"/>
      <c r="AH48" s="126"/>
      <c r="AI48" s="126" t="e">
        <f aca="false">IF(T48="","",ROUND(V48*AF48,2))</f>
        <v>#REF!</v>
      </c>
      <c r="AJ48" s="126"/>
      <c r="AK48" s="126"/>
      <c r="AL48" s="126"/>
      <c r="AM48" s="126"/>
      <c r="AN48" s="126"/>
    </row>
    <row r="49" customFormat="false" ht="33.75" hidden="false" customHeight="true" outlineLevel="0" collapsed="false">
      <c r="A49" s="37"/>
      <c r="B49" s="121" t="s">
        <v>93</v>
      </c>
      <c r="C49" s="131" t="n">
        <v>95302</v>
      </c>
      <c r="D49" s="131" t="n">
        <v>95302</v>
      </c>
      <c r="E49" s="122" t="s">
        <v>55</v>
      </c>
      <c r="F49" s="122"/>
      <c r="G49" s="123" t="s">
        <v>94</v>
      </c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2" t="s">
        <v>70</v>
      </c>
      <c r="U49" s="122" t="s">
        <v>70</v>
      </c>
      <c r="V49" s="124" t="e">
        <f aca="false">#REF!</f>
        <v>#REF!</v>
      </c>
      <c r="W49" s="124"/>
      <c r="X49" s="124"/>
      <c r="Y49" s="125" t="n">
        <v>1.16</v>
      </c>
      <c r="Z49" s="125" t="n">
        <v>1.18</v>
      </c>
      <c r="AA49" s="125" t="n">
        <v>1.18</v>
      </c>
      <c r="AB49" s="126" t="e">
        <f aca="false">IF(T49="","",ROUND(V49*Y49,2))</f>
        <v>#REF!</v>
      </c>
      <c r="AC49" s="126"/>
      <c r="AD49" s="126"/>
      <c r="AE49" s="126"/>
      <c r="AF49" s="126" t="n">
        <f aca="false">IF(T49="","",ROUND(Y49*(1+$AJ$18),2))</f>
        <v>1.5</v>
      </c>
      <c r="AG49" s="126"/>
      <c r="AH49" s="126"/>
      <c r="AI49" s="126" t="e">
        <f aca="false">IF(T49="","",ROUND(V49*AF49,2))</f>
        <v>#REF!</v>
      </c>
      <c r="AJ49" s="126"/>
      <c r="AK49" s="126"/>
      <c r="AL49" s="126"/>
      <c r="AM49" s="126"/>
      <c r="AN49" s="126"/>
    </row>
    <row r="50" customFormat="false" ht="28.5" hidden="false" customHeight="true" outlineLevel="0" collapsed="false">
      <c r="A50" s="37"/>
      <c r="B50" s="121" t="s">
        <v>95</v>
      </c>
      <c r="C50" s="131" t="n">
        <v>83356</v>
      </c>
      <c r="D50" s="131" t="n">
        <v>83356</v>
      </c>
      <c r="E50" s="122" t="s">
        <v>55</v>
      </c>
      <c r="F50" s="122"/>
      <c r="G50" s="123" t="s">
        <v>96</v>
      </c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2" t="s">
        <v>70</v>
      </c>
      <c r="U50" s="122" t="s">
        <v>70</v>
      </c>
      <c r="V50" s="124" t="e">
        <f aca="false">#REF!</f>
        <v>#REF!</v>
      </c>
      <c r="W50" s="124"/>
      <c r="X50" s="124"/>
      <c r="Y50" s="125" t="n">
        <v>0.63</v>
      </c>
      <c r="Z50" s="125" t="n">
        <v>0.63</v>
      </c>
      <c r="AA50" s="125" t="n">
        <v>0.63</v>
      </c>
      <c r="AB50" s="126" t="e">
        <f aca="false">IF(T50="","",ROUND(V50*Y50,2))</f>
        <v>#REF!</v>
      </c>
      <c r="AC50" s="126"/>
      <c r="AD50" s="126"/>
      <c r="AE50" s="126"/>
      <c r="AF50" s="126" t="n">
        <f aca="false">IF(T50="","",ROUND(Y50*(1+$AJ$18),2))</f>
        <v>0.81</v>
      </c>
      <c r="AG50" s="126"/>
      <c r="AH50" s="126"/>
      <c r="AI50" s="126" t="e">
        <f aca="false">IF(T50="","",ROUND(V50*AF50,2))</f>
        <v>#REF!</v>
      </c>
      <c r="AJ50" s="126"/>
      <c r="AK50" s="126"/>
      <c r="AL50" s="126"/>
      <c r="AM50" s="126"/>
      <c r="AN50" s="126"/>
    </row>
    <row r="51" customFormat="false" ht="12" hidden="false" customHeight="true" outlineLevel="0" collapsed="false">
      <c r="A51" s="37"/>
      <c r="B51" s="121"/>
      <c r="C51" s="127" t="s">
        <v>60</v>
      </c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8" t="e">
        <f aca="false">SUM(AI42:AN50)</f>
        <v>#REF!</v>
      </c>
      <c r="AJ51" s="128"/>
      <c r="AK51" s="128"/>
      <c r="AL51" s="128"/>
      <c r="AM51" s="128"/>
      <c r="AN51" s="128"/>
    </row>
    <row r="52" customFormat="false" ht="17.25" hidden="false" customHeight="true" outlineLevel="0" collapsed="false">
      <c r="A52" s="37"/>
      <c r="B52" s="117" t="n">
        <v>4</v>
      </c>
      <c r="C52" s="118"/>
      <c r="D52" s="118"/>
      <c r="E52" s="118"/>
      <c r="F52" s="118"/>
      <c r="G52" s="119" t="s">
        <v>97</v>
      </c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 t="str">
        <f aca="false">IF(T52="","",ROUND(V52*Y52,2))</f>
        <v/>
      </c>
      <c r="AC52" s="119"/>
      <c r="AD52" s="119"/>
      <c r="AE52" s="119"/>
      <c r="AF52" s="119" t="str">
        <f aca="false">IF(T52="","",ROUND(Y52*(1+$AJ$18),2))</f>
        <v/>
      </c>
      <c r="AG52" s="119"/>
      <c r="AH52" s="119"/>
      <c r="AI52" s="119" t="str">
        <f aca="false">IF(T52="","",ROUND(V52*AF52,2))</f>
        <v/>
      </c>
      <c r="AJ52" s="119"/>
      <c r="AK52" s="119"/>
      <c r="AL52" s="119"/>
      <c r="AM52" s="119"/>
      <c r="AN52" s="119"/>
      <c r="AP52" s="115"/>
      <c r="AQ52" s="120"/>
    </row>
    <row r="53" customFormat="false" ht="47.25" hidden="false" customHeight="true" outlineLevel="0" collapsed="false">
      <c r="A53" s="37"/>
      <c r="B53" s="121" t="s">
        <v>98</v>
      </c>
      <c r="C53" s="122" t="n">
        <v>94269</v>
      </c>
      <c r="D53" s="122"/>
      <c r="E53" s="122" t="s">
        <v>55</v>
      </c>
      <c r="F53" s="122"/>
      <c r="G53" s="123" t="s">
        <v>99</v>
      </c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2" t="s">
        <v>100</v>
      </c>
      <c r="U53" s="122"/>
      <c r="V53" s="124" t="e">
        <f aca="false">#REF!</f>
        <v>#REF!</v>
      </c>
      <c r="W53" s="124"/>
      <c r="X53" s="124"/>
      <c r="Y53" s="125" t="n">
        <v>38.11</v>
      </c>
      <c r="Z53" s="125"/>
      <c r="AA53" s="125"/>
      <c r="AB53" s="126" t="e">
        <f aca="false">IF(T53="","",ROUND(V53*Y53,2))</f>
        <v>#REF!</v>
      </c>
      <c r="AC53" s="126"/>
      <c r="AD53" s="126"/>
      <c r="AE53" s="126"/>
      <c r="AF53" s="126" t="n">
        <f aca="false">IF(T53="","",ROUND(Y53*(1+$AJ$18),2))</f>
        <v>49.18</v>
      </c>
      <c r="AG53" s="126"/>
      <c r="AH53" s="126"/>
      <c r="AI53" s="126" t="e">
        <f aca="false">IF(T53="","",ROUND(V53*AF53,2))</f>
        <v>#REF!</v>
      </c>
      <c r="AJ53" s="126"/>
      <c r="AK53" s="126"/>
      <c r="AL53" s="126"/>
      <c r="AM53" s="126"/>
      <c r="AN53" s="126"/>
    </row>
    <row r="54" customFormat="false" ht="12" hidden="false" customHeight="true" outlineLevel="0" collapsed="false">
      <c r="A54" s="37"/>
      <c r="B54" s="121"/>
      <c r="C54" s="127" t="s">
        <v>60</v>
      </c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8" t="e">
        <f aca="false">SUM(AI53)</f>
        <v>#REF!</v>
      </c>
      <c r="AJ54" s="128"/>
      <c r="AK54" s="128"/>
      <c r="AL54" s="128"/>
      <c r="AM54" s="128"/>
      <c r="AN54" s="128"/>
    </row>
    <row r="55" customFormat="false" ht="17.25" hidden="false" customHeight="true" outlineLevel="0" collapsed="false">
      <c r="A55" s="37"/>
      <c r="B55" s="117" t="n">
        <v>5</v>
      </c>
      <c r="C55" s="122"/>
      <c r="D55" s="122"/>
      <c r="E55" s="122"/>
      <c r="F55" s="122"/>
      <c r="G55" s="119" t="s">
        <v>101</v>
      </c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 t="str">
        <f aca="false">IF(T55="","",ROUND(V55*Y55,2))</f>
        <v/>
      </c>
      <c r="AC55" s="119"/>
      <c r="AD55" s="119"/>
      <c r="AE55" s="119"/>
      <c r="AF55" s="119" t="str">
        <f aca="false">IF(T55="","",ROUND(Y55*(1+$AJ$18),2))</f>
        <v/>
      </c>
      <c r="AG55" s="119"/>
      <c r="AH55" s="119"/>
      <c r="AI55" s="119" t="str">
        <f aca="false">IF(T55="","",ROUND(V55*AF55,2))</f>
        <v/>
      </c>
      <c r="AJ55" s="119"/>
      <c r="AK55" s="119"/>
      <c r="AL55" s="119"/>
      <c r="AM55" s="119"/>
      <c r="AN55" s="119"/>
      <c r="AP55" s="115"/>
      <c r="AQ55" s="120"/>
    </row>
    <row r="56" customFormat="false" ht="22.5" hidden="false" customHeight="true" outlineLevel="0" collapsed="false">
      <c r="A56" s="37"/>
      <c r="B56" s="121" t="s">
        <v>102</v>
      </c>
      <c r="C56" s="122"/>
      <c r="D56" s="122"/>
      <c r="E56" s="122" t="s">
        <v>50</v>
      </c>
      <c r="F56" s="122"/>
      <c r="G56" s="123" t="s">
        <v>103</v>
      </c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2" t="s">
        <v>100</v>
      </c>
      <c r="U56" s="122"/>
      <c r="V56" s="124" t="e">
        <f aca="false">#REF!</f>
        <v>#REF!</v>
      </c>
      <c r="W56" s="124"/>
      <c r="X56" s="124"/>
      <c r="Y56" s="125" t="n">
        <v>32.9272663331591</v>
      </c>
      <c r="Z56" s="125"/>
      <c r="AA56" s="125"/>
      <c r="AB56" s="126" t="e">
        <f aca="false">IF(T56="","",ROUND(V56*Y56,2))</f>
        <v>#REF!</v>
      </c>
      <c r="AC56" s="126"/>
      <c r="AD56" s="126"/>
      <c r="AE56" s="126"/>
      <c r="AF56" s="126" t="n">
        <f aca="false">IF(T56="","",ROUND(Y56*(1+$AJ$18),2))</f>
        <v>42.49</v>
      </c>
      <c r="AG56" s="126"/>
      <c r="AH56" s="126"/>
      <c r="AI56" s="126" t="e">
        <f aca="false">IF(T56="","",ROUND(V56*AF56,2))</f>
        <v>#REF!</v>
      </c>
      <c r="AJ56" s="126"/>
      <c r="AK56" s="126"/>
      <c r="AL56" s="126"/>
      <c r="AM56" s="126"/>
      <c r="AN56" s="126"/>
    </row>
    <row r="57" customFormat="false" ht="12" hidden="false" customHeight="true" outlineLevel="0" collapsed="false">
      <c r="A57" s="37"/>
      <c r="B57" s="121"/>
      <c r="C57" s="127" t="s">
        <v>60</v>
      </c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8" t="e">
        <f aca="false">SUM(AI56)</f>
        <v>#REF!</v>
      </c>
      <c r="AJ57" s="128"/>
      <c r="AK57" s="128"/>
      <c r="AL57" s="128"/>
      <c r="AM57" s="128"/>
      <c r="AN57" s="128"/>
    </row>
    <row r="58" customFormat="false" ht="17.25" hidden="false" customHeight="true" outlineLevel="0" collapsed="false">
      <c r="A58" s="37"/>
      <c r="B58" s="117" t="n">
        <v>6</v>
      </c>
      <c r="C58" s="122"/>
      <c r="D58" s="122"/>
      <c r="E58" s="122"/>
      <c r="F58" s="122"/>
      <c r="G58" s="119" t="s">
        <v>104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 t="str">
        <f aca="false">IF(T58="","",ROUND(V58*Y58,2))</f>
        <v/>
      </c>
      <c r="AC58" s="119"/>
      <c r="AD58" s="119"/>
      <c r="AE58" s="119"/>
      <c r="AF58" s="119" t="str">
        <f aca="false">IF(T58="","",ROUND(Y58*(1+$AJ$18),2))</f>
        <v/>
      </c>
      <c r="AG58" s="119"/>
      <c r="AH58" s="119"/>
      <c r="AI58" s="119" t="str">
        <f aca="false">IF(T58="","",ROUND(V58*AF58,2))</f>
        <v/>
      </c>
      <c r="AJ58" s="119"/>
      <c r="AK58" s="119"/>
      <c r="AL58" s="119"/>
      <c r="AM58" s="119"/>
      <c r="AN58" s="119"/>
      <c r="AP58" s="115"/>
      <c r="AQ58" s="120"/>
    </row>
    <row r="59" s="137" customFormat="true" ht="34.5" hidden="false" customHeight="true" outlineLevel="0" collapsed="false">
      <c r="A59" s="136"/>
      <c r="B59" s="121" t="s">
        <v>105</v>
      </c>
      <c r="C59" s="122" t="n">
        <v>94992</v>
      </c>
      <c r="D59" s="122" t="n">
        <v>94992</v>
      </c>
      <c r="E59" s="122" t="s">
        <v>55</v>
      </c>
      <c r="F59" s="122"/>
      <c r="G59" s="123" t="s">
        <v>106</v>
      </c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2" t="s">
        <v>57</v>
      </c>
      <c r="U59" s="122"/>
      <c r="V59" s="124" t="e">
        <f aca="false">#REF!</f>
        <v>#REF!</v>
      </c>
      <c r="W59" s="124"/>
      <c r="X59" s="124"/>
      <c r="Y59" s="125" t="n">
        <v>48.14</v>
      </c>
      <c r="Z59" s="125" t="n">
        <v>50.25</v>
      </c>
      <c r="AA59" s="125" t="n">
        <v>50.25</v>
      </c>
      <c r="AB59" s="126" t="e">
        <f aca="false">IF(T59="","",ROUND(V59*Y59,2))</f>
        <v>#REF!</v>
      </c>
      <c r="AC59" s="126"/>
      <c r="AD59" s="126"/>
      <c r="AE59" s="126"/>
      <c r="AF59" s="126" t="n">
        <f aca="false">IF(T59="","",ROUND(Y59*(1+$AJ$18),2))</f>
        <v>62.12</v>
      </c>
      <c r="AG59" s="126"/>
      <c r="AH59" s="126"/>
      <c r="AI59" s="126" t="e">
        <f aca="false">IF(T59="","",ROUND(V59*AF59,2))</f>
        <v>#REF!</v>
      </c>
      <c r="AJ59" s="126"/>
      <c r="AK59" s="126"/>
      <c r="AL59" s="126"/>
      <c r="AM59" s="126"/>
      <c r="AN59" s="126"/>
      <c r="AV59" s="138"/>
    </row>
    <row r="60" s="137" customFormat="true" ht="34.5" hidden="false" customHeight="true" outlineLevel="0" collapsed="false">
      <c r="A60" s="136"/>
      <c r="B60" s="121" t="s">
        <v>107</v>
      </c>
      <c r="C60" s="122"/>
      <c r="D60" s="122" t="s">
        <v>50</v>
      </c>
      <c r="E60" s="122" t="s">
        <v>50</v>
      </c>
      <c r="F60" s="122" t="s">
        <v>50</v>
      </c>
      <c r="G60" s="123" t="s">
        <v>108</v>
      </c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2" t="s">
        <v>57</v>
      </c>
      <c r="U60" s="122"/>
      <c r="V60" s="124" t="n">
        <f aca="false">86.1+36.9</f>
        <v>123</v>
      </c>
      <c r="W60" s="124" t="n">
        <v>13</v>
      </c>
      <c r="X60" s="124" t="n">
        <v>13</v>
      </c>
      <c r="Y60" s="125" t="n">
        <f aca="false">CPU!I138</f>
        <v>70.511</v>
      </c>
      <c r="Z60" s="125"/>
      <c r="AA60" s="125"/>
      <c r="AB60" s="139" t="n">
        <f aca="false">IF(T60="","",ROUND(V60*Y60,2))</f>
        <v>8672.85</v>
      </c>
      <c r="AC60" s="139"/>
      <c r="AD60" s="139"/>
      <c r="AE60" s="139"/>
      <c r="AF60" s="139" t="n">
        <f aca="false">IF(T60="","",ROUND(Y60*(1+$AJ$18),2))</f>
        <v>90.99</v>
      </c>
      <c r="AG60" s="139"/>
      <c r="AH60" s="139"/>
      <c r="AI60" s="139" t="n">
        <f aca="false">IF(T60="","",ROUND(V60*AF60,2))</f>
        <v>11191.77</v>
      </c>
      <c r="AJ60" s="139"/>
      <c r="AK60" s="139"/>
      <c r="AL60" s="139"/>
      <c r="AM60" s="139"/>
      <c r="AN60" s="139"/>
      <c r="AV60" s="138"/>
    </row>
    <row r="61" s="137" customFormat="true" ht="51" hidden="false" customHeight="true" outlineLevel="0" collapsed="false">
      <c r="A61" s="136"/>
      <c r="B61" s="121" t="s">
        <v>109</v>
      </c>
      <c r="C61" s="122"/>
      <c r="D61" s="122" t="s">
        <v>50</v>
      </c>
      <c r="E61" s="122" t="s">
        <v>50</v>
      </c>
      <c r="F61" s="122" t="s">
        <v>50</v>
      </c>
      <c r="G61" s="123" t="s">
        <v>110</v>
      </c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2" t="s">
        <v>57</v>
      </c>
      <c r="U61" s="122" t="s">
        <v>57</v>
      </c>
      <c r="V61" s="124" t="n">
        <f aca="false">875.75*0.25*2</f>
        <v>437.875</v>
      </c>
      <c r="W61" s="124" t="n">
        <v>185.33</v>
      </c>
      <c r="X61" s="124" t="n">
        <v>185.33</v>
      </c>
      <c r="Y61" s="125" t="n">
        <f aca="false">CPU!I82</f>
        <v>60.074076</v>
      </c>
      <c r="Z61" s="125"/>
      <c r="AA61" s="125"/>
      <c r="AB61" s="139" t="n">
        <f aca="false">IF(T61="","",ROUND(V61*Y61,2))</f>
        <v>26304.94</v>
      </c>
      <c r="AC61" s="139"/>
      <c r="AD61" s="139"/>
      <c r="AE61" s="139"/>
      <c r="AF61" s="139" t="n">
        <f aca="false">IF(T61="","",ROUND(Y61*(1+$AJ$18),2))</f>
        <v>77.52</v>
      </c>
      <c r="AG61" s="139"/>
      <c r="AH61" s="139"/>
      <c r="AI61" s="139" t="n">
        <f aca="false">IF(T61="","",ROUND(V61*AF61,2))</f>
        <v>33944.07</v>
      </c>
      <c r="AJ61" s="139"/>
      <c r="AK61" s="139"/>
      <c r="AL61" s="139"/>
      <c r="AM61" s="139"/>
      <c r="AN61" s="139"/>
      <c r="AV61" s="138"/>
    </row>
    <row r="62" s="141" customFormat="true" ht="50.25" hidden="false" customHeight="true" outlineLevel="0" collapsed="false">
      <c r="A62" s="140"/>
      <c r="B62" s="121" t="s">
        <v>111</v>
      </c>
      <c r="C62" s="122"/>
      <c r="D62" s="122"/>
      <c r="E62" s="122" t="s">
        <v>50</v>
      </c>
      <c r="F62" s="122" t="s">
        <v>50</v>
      </c>
      <c r="G62" s="123" t="s">
        <v>112</v>
      </c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2" t="s">
        <v>57</v>
      </c>
      <c r="U62" s="122" t="s">
        <v>57</v>
      </c>
      <c r="V62" s="124" t="n">
        <f aca="false">V61*0.2</f>
        <v>87.575</v>
      </c>
      <c r="W62" s="124" t="n">
        <v>16</v>
      </c>
      <c r="X62" s="124" t="n">
        <v>16</v>
      </c>
      <c r="Y62" s="125" t="n">
        <f aca="false">CPU!I110</f>
        <v>73.774076</v>
      </c>
      <c r="Z62" s="125"/>
      <c r="AA62" s="125"/>
      <c r="AB62" s="139" t="n">
        <f aca="false">IF(T62="","",ROUND(V62*Y62,2))</f>
        <v>6460.76</v>
      </c>
      <c r="AC62" s="139"/>
      <c r="AD62" s="139"/>
      <c r="AE62" s="139"/>
      <c r="AF62" s="139" t="n">
        <f aca="false">IF(T62="","",ROUND(Y62*(1+$AJ$18),2))</f>
        <v>95.2</v>
      </c>
      <c r="AG62" s="139"/>
      <c r="AH62" s="139"/>
      <c r="AI62" s="139" t="n">
        <f aca="false">IF(T62="","",ROUND(V62*AF62,2))</f>
        <v>8337.14</v>
      </c>
      <c r="AJ62" s="139"/>
      <c r="AK62" s="139"/>
      <c r="AL62" s="139"/>
      <c r="AM62" s="139"/>
      <c r="AN62" s="139"/>
      <c r="AV62" s="142"/>
    </row>
    <row r="63" customFormat="false" ht="12" hidden="false" customHeight="true" outlineLevel="0" collapsed="false">
      <c r="A63" s="37"/>
      <c r="B63" s="121"/>
      <c r="C63" s="127" t="s">
        <v>60</v>
      </c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8" t="e">
        <f aca="false">SUM(AI59:AN62)</f>
        <v>#REF!</v>
      </c>
      <c r="AJ63" s="128"/>
      <c r="AK63" s="128"/>
      <c r="AL63" s="128"/>
      <c r="AM63" s="128"/>
      <c r="AN63" s="128"/>
    </row>
    <row r="64" customFormat="false" ht="17.25" hidden="false" customHeight="true" outlineLevel="0" collapsed="false">
      <c r="A64" s="37"/>
      <c r="B64" s="117" t="n">
        <v>7</v>
      </c>
      <c r="C64" s="122"/>
      <c r="D64" s="122"/>
      <c r="E64" s="122"/>
      <c r="F64" s="122"/>
      <c r="G64" s="119" t="s">
        <v>113</v>
      </c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 t="str">
        <f aca="false">IF(T64="","",ROUND(V64*Y64,2))</f>
        <v/>
      </c>
      <c r="AC64" s="119"/>
      <c r="AD64" s="119"/>
      <c r="AE64" s="119"/>
      <c r="AF64" s="119" t="str">
        <f aca="false">IF(T64="","",ROUND(Y64*(1+$AJ$18),2))</f>
        <v/>
      </c>
      <c r="AG64" s="119"/>
      <c r="AH64" s="119"/>
      <c r="AI64" s="119" t="str">
        <f aca="false">IF(T64="","",ROUND(V64*AF64,2))</f>
        <v/>
      </c>
      <c r="AJ64" s="119"/>
      <c r="AK64" s="119"/>
      <c r="AL64" s="119"/>
      <c r="AM64" s="119"/>
      <c r="AN64" s="119"/>
      <c r="AP64" s="115"/>
      <c r="AQ64" s="120"/>
    </row>
    <row r="65" s="137" customFormat="true" ht="25.5" hidden="false" customHeight="true" outlineLevel="0" collapsed="false">
      <c r="A65" s="136"/>
      <c r="B65" s="121" t="s">
        <v>114</v>
      </c>
      <c r="C65" s="122" t="n">
        <v>72947</v>
      </c>
      <c r="D65" s="122" t="n">
        <v>84665</v>
      </c>
      <c r="E65" s="122" t="s">
        <v>55</v>
      </c>
      <c r="F65" s="122"/>
      <c r="G65" s="123" t="s">
        <v>115</v>
      </c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2" t="s">
        <v>57</v>
      </c>
      <c r="U65" s="122" t="s">
        <v>57</v>
      </c>
      <c r="V65" s="139" t="n">
        <f aca="false">384.48+159.52</f>
        <v>544</v>
      </c>
      <c r="W65" s="139" t="n">
        <v>100</v>
      </c>
      <c r="X65" s="139" t="n">
        <v>100</v>
      </c>
      <c r="Y65" s="125" t="n">
        <v>20.7</v>
      </c>
      <c r="Z65" s="125" t="n">
        <v>17.38</v>
      </c>
      <c r="AA65" s="125" t="n">
        <v>17.38</v>
      </c>
      <c r="AB65" s="139" t="n">
        <v>147.74</v>
      </c>
      <c r="AC65" s="139"/>
      <c r="AD65" s="139"/>
      <c r="AE65" s="139"/>
      <c r="AF65" s="139" t="n">
        <f aca="false">IF(T65="","",ROUND(Y65*(1+$AJ$18),2))</f>
        <v>26.71</v>
      </c>
      <c r="AG65" s="139"/>
      <c r="AH65" s="139"/>
      <c r="AI65" s="139" t="n">
        <f aca="false">IF(T65="","",ROUND(V65*AF65,2))</f>
        <v>14530.24</v>
      </c>
      <c r="AJ65" s="139"/>
      <c r="AK65" s="139"/>
      <c r="AL65" s="139"/>
      <c r="AM65" s="139"/>
      <c r="AN65" s="139"/>
      <c r="AV65" s="138"/>
    </row>
    <row r="66" s="137" customFormat="true" ht="34.5" hidden="false" customHeight="true" outlineLevel="0" collapsed="false">
      <c r="A66" s="136"/>
      <c r="B66" s="121" t="s">
        <v>116</v>
      </c>
      <c r="C66" s="122" t="s">
        <v>117</v>
      </c>
      <c r="D66" s="122" t="s">
        <v>117</v>
      </c>
      <c r="E66" s="122" t="s">
        <v>118</v>
      </c>
      <c r="F66" s="122"/>
      <c r="G66" s="123" t="s">
        <v>119</v>
      </c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2" t="s">
        <v>120</v>
      </c>
      <c r="U66" s="122" t="s">
        <v>120</v>
      </c>
      <c r="V66" s="139" t="n">
        <f aca="false">2.4+0.58+1.68+2.32</f>
        <v>6.98</v>
      </c>
      <c r="W66" s="139" t="n">
        <v>0.8</v>
      </c>
      <c r="X66" s="139" t="n">
        <v>0.8</v>
      </c>
      <c r="Y66" s="125" t="n">
        <v>227.23</v>
      </c>
      <c r="Z66" s="125" t="n">
        <v>227.23</v>
      </c>
      <c r="AA66" s="125" t="n">
        <v>227.23</v>
      </c>
      <c r="AB66" s="126" t="n">
        <f aca="false">IF(T66="","",ROUND(V66*Y66,2))</f>
        <v>1586.07</v>
      </c>
      <c r="AC66" s="126"/>
      <c r="AD66" s="126"/>
      <c r="AE66" s="126"/>
      <c r="AF66" s="126" t="n">
        <f aca="false">IF(T66="","",ROUND(Y66*(1+$AJ$18),2))</f>
        <v>293.22</v>
      </c>
      <c r="AG66" s="126"/>
      <c r="AH66" s="126"/>
      <c r="AI66" s="126" t="n">
        <f aca="false">IF(T66="","",ROUND(V66*AF66,2))</f>
        <v>2046.68</v>
      </c>
      <c r="AJ66" s="126"/>
      <c r="AK66" s="126"/>
      <c r="AL66" s="126"/>
      <c r="AM66" s="126"/>
      <c r="AN66" s="126"/>
      <c r="AV66" s="138"/>
    </row>
    <row r="67" s="137" customFormat="true" ht="24" hidden="false" customHeight="true" outlineLevel="0" collapsed="false">
      <c r="A67" s="136"/>
      <c r="B67" s="121" t="s">
        <v>121</v>
      </c>
      <c r="C67" s="122" t="s">
        <v>122</v>
      </c>
      <c r="D67" s="122" t="s">
        <v>122</v>
      </c>
      <c r="E67" s="122" t="s">
        <v>55</v>
      </c>
      <c r="F67" s="122"/>
      <c r="G67" s="123" t="s">
        <v>123</v>
      </c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2" t="s">
        <v>124</v>
      </c>
      <c r="U67" s="122" t="s">
        <v>124</v>
      </c>
      <c r="V67" s="139" t="n">
        <v>8</v>
      </c>
      <c r="W67" s="139" t="n">
        <v>3</v>
      </c>
      <c r="X67" s="139" t="n">
        <v>3</v>
      </c>
      <c r="Y67" s="125" t="n">
        <v>84.48</v>
      </c>
      <c r="Z67" s="125" t="n">
        <v>84.98</v>
      </c>
      <c r="AA67" s="125" t="n">
        <v>84.98</v>
      </c>
      <c r="AB67" s="126" t="n">
        <f aca="false">IF(T67="","",ROUND(V67*Y67,2))</f>
        <v>675.84</v>
      </c>
      <c r="AC67" s="126"/>
      <c r="AD67" s="126"/>
      <c r="AE67" s="126"/>
      <c r="AF67" s="126" t="n">
        <f aca="false">IF(T67="","",ROUND(Y67*(1+$AJ$18),2))</f>
        <v>109.01</v>
      </c>
      <c r="AG67" s="126"/>
      <c r="AH67" s="126"/>
      <c r="AI67" s="126" t="n">
        <f aca="false">IF(T67="","",ROUND(V67*AF67,2))</f>
        <v>872.08</v>
      </c>
      <c r="AJ67" s="126"/>
      <c r="AK67" s="126"/>
      <c r="AL67" s="126"/>
      <c r="AM67" s="126"/>
      <c r="AN67" s="126"/>
      <c r="AV67" s="138"/>
    </row>
    <row r="68" customFormat="false" ht="12" hidden="false" customHeight="true" outlineLevel="0" collapsed="false">
      <c r="A68" s="37"/>
      <c r="B68" s="121"/>
      <c r="C68" s="127" t="s">
        <v>60</v>
      </c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8" t="n">
        <f aca="false">SUM(AI65:AN67)</f>
        <v>17449</v>
      </c>
      <c r="AJ68" s="128"/>
      <c r="AK68" s="128"/>
      <c r="AL68" s="128"/>
      <c r="AM68" s="128"/>
      <c r="AN68" s="128"/>
    </row>
    <row r="69" customFormat="false" ht="17.25" hidden="false" customHeight="true" outlineLevel="0" collapsed="false">
      <c r="A69" s="37"/>
      <c r="B69" s="117" t="n">
        <v>8</v>
      </c>
      <c r="C69" s="122"/>
      <c r="D69" s="122"/>
      <c r="E69" s="122"/>
      <c r="F69" s="122"/>
      <c r="G69" s="119" t="s">
        <v>125</v>
      </c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P69" s="115"/>
      <c r="AQ69" s="120"/>
    </row>
    <row r="70" s="16" customFormat="true" ht="26.25" hidden="false" customHeight="true" outlineLevel="0" collapsed="false">
      <c r="A70" s="15"/>
      <c r="B70" s="121" t="s">
        <v>126</v>
      </c>
      <c r="C70" s="122" t="s">
        <v>127</v>
      </c>
      <c r="D70" s="122" t="s">
        <v>128</v>
      </c>
      <c r="E70" s="122" t="s">
        <v>55</v>
      </c>
      <c r="F70" s="122"/>
      <c r="G70" s="123" t="s">
        <v>129</v>
      </c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2" t="s">
        <v>124</v>
      </c>
      <c r="U70" s="122" t="s">
        <v>120</v>
      </c>
      <c r="V70" s="139" t="n">
        <v>6</v>
      </c>
      <c r="W70" s="139" t="n">
        <f aca="false">W42*0.1</f>
        <v>0</v>
      </c>
      <c r="X70" s="139" t="n">
        <f aca="false">X42*0.1</f>
        <v>0</v>
      </c>
      <c r="Y70" s="125" t="n">
        <v>64.42</v>
      </c>
      <c r="Z70" s="125" t="n">
        <v>0.04</v>
      </c>
      <c r="AA70" s="125" t="n">
        <v>0.04</v>
      </c>
      <c r="AB70" s="126" t="n">
        <f aca="false">IF(T70="","",ROUND(V70*Y70,2))</f>
        <v>386.52</v>
      </c>
      <c r="AC70" s="126"/>
      <c r="AD70" s="126"/>
      <c r="AE70" s="126"/>
      <c r="AF70" s="126" t="n">
        <f aca="false">IF(T70="","",ROUND(Y70*(1+$AJ$18),2))</f>
        <v>83.13</v>
      </c>
      <c r="AG70" s="126"/>
      <c r="AH70" s="126"/>
      <c r="AI70" s="126" t="n">
        <f aca="false">IF(T70="","",ROUND(V70*AF70,2))</f>
        <v>498.78</v>
      </c>
      <c r="AJ70" s="126"/>
      <c r="AK70" s="126"/>
      <c r="AL70" s="126"/>
      <c r="AM70" s="126"/>
      <c r="AN70" s="126"/>
      <c r="AV70" s="143"/>
    </row>
    <row r="71" customFormat="false" ht="26.25" hidden="false" customHeight="true" outlineLevel="0" collapsed="false">
      <c r="A71" s="37"/>
      <c r="B71" s="121" t="s">
        <v>130</v>
      </c>
      <c r="C71" s="122" t="s">
        <v>131</v>
      </c>
      <c r="D71" s="122" t="s">
        <v>131</v>
      </c>
      <c r="E71" s="122" t="s">
        <v>55</v>
      </c>
      <c r="F71" s="122"/>
      <c r="G71" s="123" t="s">
        <v>132</v>
      </c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2" t="s">
        <v>120</v>
      </c>
      <c r="U71" s="122" t="s">
        <v>120</v>
      </c>
      <c r="V71" s="139" t="str">
        <f aca="false">'MEMORIA DE CÁLCULO'!I53</f>
        <v>Unidade (und)</v>
      </c>
      <c r="W71" s="139" t="n">
        <f aca="false">W37*0.1</f>
        <v>0</v>
      </c>
      <c r="X71" s="139" t="n">
        <f aca="false">X37*0.1</f>
        <v>0</v>
      </c>
      <c r="Y71" s="125" t="n">
        <v>0.58</v>
      </c>
      <c r="Z71" s="125" t="n">
        <v>0.64</v>
      </c>
      <c r="AA71" s="125" t="n">
        <v>0.64</v>
      </c>
      <c r="AB71" s="126" t="e">
        <f aca="false">IF(T71="","",ROUND(V71*Y71,2))</f>
        <v>#VALUE!</v>
      </c>
      <c r="AC71" s="126"/>
      <c r="AD71" s="126"/>
      <c r="AE71" s="126"/>
      <c r="AF71" s="126" t="n">
        <f aca="false">IF(T71="","",ROUND(Y71*(1+$AJ$18),2))</f>
        <v>0.75</v>
      </c>
      <c r="AG71" s="126"/>
      <c r="AH71" s="126"/>
      <c r="AI71" s="126" t="e">
        <f aca="false">IF(T71="","",ROUND(V71*AF71,2))</f>
        <v>#VALUE!</v>
      </c>
      <c r="AJ71" s="126"/>
      <c r="AK71" s="126"/>
      <c r="AL71" s="126"/>
      <c r="AM71" s="126"/>
      <c r="AN71" s="126"/>
    </row>
    <row r="72" customFormat="false" ht="26.25" hidden="false" customHeight="true" outlineLevel="0" collapsed="false">
      <c r="A72" s="37"/>
      <c r="B72" s="121" t="s">
        <v>133</v>
      </c>
      <c r="C72" s="122" t="s">
        <v>134</v>
      </c>
      <c r="D72" s="122" t="s">
        <v>134</v>
      </c>
      <c r="E72" s="122" t="s">
        <v>55</v>
      </c>
      <c r="F72" s="122"/>
      <c r="G72" s="123" t="s">
        <v>135</v>
      </c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2" t="s">
        <v>86</v>
      </c>
      <c r="U72" s="122" t="s">
        <v>86</v>
      </c>
      <c r="V72" s="139" t="e">
        <f aca="false">#REF!</f>
        <v>#REF!</v>
      </c>
      <c r="W72" s="139" t="n">
        <f aca="false">W39*0.1</f>
        <v>0</v>
      </c>
      <c r="X72" s="139" t="n">
        <f aca="false">X39*0.1</f>
        <v>0</v>
      </c>
      <c r="Y72" s="125" t="n">
        <v>1.13</v>
      </c>
      <c r="Z72" s="125" t="n">
        <v>1.24</v>
      </c>
      <c r="AA72" s="125" t="n">
        <v>1.24</v>
      </c>
      <c r="AB72" s="126" t="e">
        <f aca="false">IF(T72="","",ROUND(V72*Y72,2))</f>
        <v>#REF!</v>
      </c>
      <c r="AC72" s="126"/>
      <c r="AD72" s="126"/>
      <c r="AE72" s="126"/>
      <c r="AF72" s="126" t="n">
        <f aca="false">IF(T72="","",ROUND(Y72*(1+$AJ$18),2))</f>
        <v>1.46</v>
      </c>
      <c r="AG72" s="126"/>
      <c r="AH72" s="126"/>
      <c r="AI72" s="126" t="e">
        <f aca="false">IF(T72="","",ROUND(V72*AF72,2))</f>
        <v>#REF!</v>
      </c>
      <c r="AJ72" s="126"/>
      <c r="AK72" s="126"/>
      <c r="AL72" s="126"/>
      <c r="AM72" s="126"/>
      <c r="AN72" s="126"/>
    </row>
    <row r="73" customFormat="false" ht="36" hidden="false" customHeight="true" outlineLevel="0" collapsed="false">
      <c r="A73" s="37"/>
      <c r="B73" s="121" t="s">
        <v>136</v>
      </c>
      <c r="C73" s="122" t="s">
        <v>137</v>
      </c>
      <c r="D73" s="122" t="s">
        <v>137</v>
      </c>
      <c r="E73" s="122" t="s">
        <v>55</v>
      </c>
      <c r="F73" s="122"/>
      <c r="G73" s="123" t="s">
        <v>138</v>
      </c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2" t="s">
        <v>87</v>
      </c>
      <c r="U73" s="122" t="s">
        <v>87</v>
      </c>
      <c r="V73" s="139" t="e">
        <f aca="false">#REF!*1.9</f>
        <v>#REF!</v>
      </c>
      <c r="W73" s="139" t="n">
        <f aca="false">W46*0.1</f>
        <v>0</v>
      </c>
      <c r="X73" s="139" t="n">
        <f aca="false">X46*0.1</f>
        <v>0</v>
      </c>
      <c r="Y73" s="125" t="n">
        <v>33.72</v>
      </c>
      <c r="Z73" s="125" t="n">
        <v>36.19</v>
      </c>
      <c r="AA73" s="125" t="n">
        <v>36.19</v>
      </c>
      <c r="AB73" s="126" t="e">
        <f aca="false">IF(T73="","",ROUND(V73*Y73,2))</f>
        <v>#REF!</v>
      </c>
      <c r="AC73" s="126"/>
      <c r="AD73" s="126"/>
      <c r="AE73" s="126"/>
      <c r="AF73" s="126" t="n">
        <f aca="false">IF(T73="","",ROUND(Y73*(1+$AJ$18),2))</f>
        <v>43.51</v>
      </c>
      <c r="AG73" s="126"/>
      <c r="AH73" s="126"/>
      <c r="AI73" s="126" t="e">
        <f aca="false">IF(T73="","",ROUND(V73*AF73,2))</f>
        <v>#REF!</v>
      </c>
      <c r="AJ73" s="126"/>
      <c r="AK73" s="126"/>
      <c r="AL73" s="126"/>
      <c r="AM73" s="126"/>
      <c r="AN73" s="126"/>
    </row>
    <row r="74" customFormat="false" ht="12" hidden="false" customHeight="true" outlineLevel="0" collapsed="false">
      <c r="A74" s="37"/>
      <c r="B74" s="121"/>
      <c r="C74" s="127" t="s">
        <v>60</v>
      </c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8" t="e">
        <f aca="false">SUM(AI70:AN73)</f>
        <v>#VALUE!</v>
      </c>
      <c r="AJ74" s="128"/>
      <c r="AK74" s="128"/>
      <c r="AL74" s="128"/>
      <c r="AM74" s="128"/>
      <c r="AN74" s="128"/>
    </row>
    <row r="75" customFormat="false" ht="12" hidden="false" customHeight="true" outlineLevel="0" collapsed="false">
      <c r="A75" s="37"/>
      <c r="B75" s="144"/>
      <c r="C75" s="145"/>
      <c r="D75" s="145"/>
      <c r="E75" s="145"/>
      <c r="F75" s="145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5"/>
      <c r="U75" s="145"/>
      <c r="V75" s="147"/>
      <c r="W75" s="147"/>
      <c r="X75" s="148" t="s">
        <v>139</v>
      </c>
      <c r="Y75" s="149" t="s">
        <v>140</v>
      </c>
      <c r="Z75" s="149"/>
      <c r="AA75" s="149"/>
      <c r="AB75" s="150" t="e">
        <f aca="false">SUM(AB30:AE74)</f>
        <v>#VALUE!</v>
      </c>
      <c r="AC75" s="150"/>
      <c r="AD75" s="150"/>
      <c r="AE75" s="150"/>
      <c r="AF75" s="151" t="s">
        <v>141</v>
      </c>
      <c r="AG75" s="151"/>
      <c r="AH75" s="151"/>
      <c r="AI75" s="152" t="e">
        <f aca="false">AI74+AI68+AI63+AI57+AI54+AI51+AI40+AI34</f>
        <v>#VALUE!</v>
      </c>
      <c r="AJ75" s="152"/>
      <c r="AK75" s="152"/>
      <c r="AL75" s="152"/>
      <c r="AM75" s="152"/>
      <c r="AN75" s="152"/>
      <c r="AO75" s="153"/>
      <c r="AP75" s="154"/>
      <c r="AQ75" s="154"/>
      <c r="AR75" s="154"/>
      <c r="AT75" s="1" t="s">
        <v>142</v>
      </c>
    </row>
    <row r="76" customFormat="false" ht="12" hidden="false" customHeight="true" outlineLevel="0" collapsed="false">
      <c r="A76" s="37"/>
      <c r="B76" s="155"/>
      <c r="C76" s="37"/>
      <c r="D76" s="37"/>
      <c r="E76" s="37"/>
      <c r="F76" s="37"/>
      <c r="G76" s="4"/>
      <c r="H76" s="4"/>
      <c r="I76" s="4"/>
      <c r="J76" s="4"/>
      <c r="K76" s="4"/>
      <c r="T76" s="37"/>
      <c r="U76" s="37"/>
      <c r="V76" s="156"/>
      <c r="W76" s="156"/>
      <c r="X76" s="156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8"/>
      <c r="AP76" s="153"/>
      <c r="AT76" s="1" t="s">
        <v>143</v>
      </c>
    </row>
    <row r="77" customFormat="false" ht="12" hidden="false" customHeight="true" outlineLevel="0" collapsed="false">
      <c r="A77" s="37"/>
      <c r="B77" s="155"/>
      <c r="C77" s="37"/>
      <c r="D77" s="37"/>
      <c r="E77" s="37"/>
      <c r="F77" s="157" t="s">
        <v>144</v>
      </c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38"/>
      <c r="AO77" s="153"/>
    </row>
    <row r="78" customFormat="false" ht="12" hidden="false" customHeight="true" outlineLevel="0" collapsed="false">
      <c r="A78" s="37"/>
      <c r="B78" s="155"/>
      <c r="C78" s="37"/>
      <c r="D78" s="37"/>
      <c r="E78" s="3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38"/>
      <c r="AP78" s="153"/>
      <c r="AT78" s="1" t="s">
        <v>145</v>
      </c>
    </row>
    <row r="79" customFormat="false" ht="12" hidden="false" customHeight="true" outlineLevel="0" collapsed="false">
      <c r="A79" s="37"/>
      <c r="B79" s="155"/>
      <c r="C79" s="37"/>
      <c r="D79" s="37"/>
      <c r="E79" s="3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38"/>
    </row>
    <row r="80" customFormat="false" ht="12.75" hidden="false" customHeight="true" outlineLevel="0" collapsed="false">
      <c r="A80" s="37"/>
      <c r="B80" s="155"/>
      <c r="C80" s="37"/>
      <c r="D80" s="37"/>
      <c r="E80" s="3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38"/>
      <c r="AP80" s="153"/>
      <c r="AT80" s="1" t="s">
        <v>146</v>
      </c>
    </row>
    <row r="81" s="159" customFormat="true" ht="12" hidden="false" customHeight="true" outlineLevel="0" collapsed="false">
      <c r="A81" s="37"/>
      <c r="B81" s="158" t="s">
        <v>147</v>
      </c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V81" s="160"/>
    </row>
    <row r="82" customFormat="false" ht="12" hidden="false" customHeight="true" outlineLevel="0" collapsed="false">
      <c r="A82" s="37"/>
      <c r="B82" s="155"/>
      <c r="C82" s="37"/>
      <c r="D82" s="37"/>
      <c r="E82" s="37"/>
      <c r="F82" s="37"/>
      <c r="G82" s="4"/>
      <c r="H82" s="4"/>
      <c r="I82" s="4"/>
      <c r="J82" s="4"/>
      <c r="K82" s="4"/>
      <c r="T82" s="37"/>
      <c r="U82" s="37"/>
      <c r="V82" s="156"/>
      <c r="W82" s="156"/>
      <c r="X82" s="156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8"/>
      <c r="AP82" s="154"/>
      <c r="AT82" s="1" t="s">
        <v>148</v>
      </c>
    </row>
    <row r="83" customFormat="false" ht="12.75" hidden="false" customHeight="true" outlineLevel="0" collapsed="false">
      <c r="A83" s="37"/>
      <c r="B83" s="155"/>
      <c r="C83" s="37"/>
      <c r="D83" s="37"/>
      <c r="E83" s="37"/>
      <c r="F83" s="37"/>
      <c r="G83" s="4"/>
      <c r="H83" s="4"/>
      <c r="I83" s="4"/>
      <c r="J83" s="4"/>
      <c r="K83" s="4"/>
      <c r="M83" s="161"/>
      <c r="N83" s="161"/>
      <c r="O83" s="161"/>
      <c r="P83" s="161"/>
      <c r="Q83" s="161"/>
      <c r="R83" s="161"/>
      <c r="S83" s="161"/>
      <c r="T83" s="162"/>
      <c r="U83" s="162"/>
      <c r="V83" s="163"/>
      <c r="W83" s="163"/>
      <c r="X83" s="163"/>
      <c r="Y83" s="162"/>
      <c r="Z83" s="162"/>
      <c r="AA83" s="162"/>
      <c r="AB83" s="162"/>
      <c r="AC83" s="162"/>
      <c r="AD83" s="162"/>
      <c r="AE83" s="162"/>
      <c r="AF83" s="37"/>
      <c r="AG83" s="37"/>
      <c r="AH83" s="37"/>
      <c r="AI83" s="37"/>
      <c r="AJ83" s="37"/>
      <c r="AK83" s="37"/>
      <c r="AL83" s="37"/>
      <c r="AM83" s="37"/>
      <c r="AN83" s="38"/>
      <c r="AO83" s="153"/>
      <c r="AP83" s="153"/>
    </row>
    <row r="84" customFormat="false" ht="6" hidden="false" customHeight="true" outlineLevel="0" collapsed="false">
      <c r="A84" s="37"/>
      <c r="B84" s="155"/>
      <c r="C84" s="37"/>
      <c r="D84" s="37"/>
      <c r="E84" s="37"/>
      <c r="F84" s="37"/>
      <c r="G84" s="4"/>
      <c r="H84" s="4"/>
      <c r="I84" s="4"/>
      <c r="J84" s="4"/>
      <c r="K84" s="4"/>
      <c r="T84" s="37"/>
      <c r="U84" s="37"/>
      <c r="V84" s="156"/>
      <c r="W84" s="156"/>
      <c r="X84" s="156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8"/>
    </row>
    <row r="85" customFormat="false" ht="15.75" hidden="false" customHeight="true" outlineLevel="0" collapsed="false">
      <c r="A85" s="37"/>
      <c r="B85" s="155"/>
      <c r="C85" s="37"/>
      <c r="D85" s="37"/>
      <c r="E85" s="37"/>
      <c r="F85" s="37" t="s">
        <v>149</v>
      </c>
      <c r="G85" s="4"/>
      <c r="H85" s="4"/>
      <c r="I85" s="4"/>
      <c r="J85" s="4"/>
      <c r="K85" s="4"/>
      <c r="M85" s="164" t="s">
        <v>150</v>
      </c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37"/>
      <c r="AG85" s="37"/>
      <c r="AH85" s="37"/>
      <c r="AI85" s="37"/>
      <c r="AJ85" s="37"/>
      <c r="AK85" s="37"/>
      <c r="AL85" s="37"/>
      <c r="AM85" s="37"/>
      <c r="AN85" s="38"/>
    </row>
    <row r="86" customFormat="false" ht="6" hidden="false" customHeight="true" outlineLevel="0" collapsed="false">
      <c r="A86" s="37"/>
      <c r="B86" s="155"/>
      <c r="C86" s="37"/>
      <c r="D86" s="37"/>
      <c r="E86" s="37"/>
      <c r="F86" s="37"/>
      <c r="G86" s="4"/>
      <c r="H86" s="4"/>
      <c r="I86" s="4"/>
      <c r="J86" s="4"/>
      <c r="K86" s="4"/>
      <c r="M86" s="164" t="s">
        <v>151</v>
      </c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37"/>
      <c r="AG86" s="37"/>
      <c r="AH86" s="37"/>
      <c r="AI86" s="37"/>
      <c r="AJ86" s="37"/>
      <c r="AK86" s="37"/>
      <c r="AL86" s="37"/>
      <c r="AM86" s="37"/>
      <c r="AN86" s="38"/>
    </row>
    <row r="87" customFormat="false" ht="12" hidden="false" customHeight="true" outlineLevel="0" collapsed="false">
      <c r="A87" s="37"/>
      <c r="B87" s="155"/>
      <c r="C87" s="37"/>
      <c r="D87" s="37"/>
      <c r="E87" s="37"/>
      <c r="F87" s="37" t="s">
        <v>152</v>
      </c>
      <c r="G87" s="4"/>
      <c r="H87" s="4"/>
      <c r="I87" s="4"/>
      <c r="J87" s="4"/>
      <c r="K87" s="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37"/>
      <c r="AG87" s="37"/>
      <c r="AH87" s="37"/>
      <c r="AI87" s="37"/>
      <c r="AJ87" s="37"/>
      <c r="AK87" s="37"/>
      <c r="AL87" s="37"/>
      <c r="AM87" s="37"/>
      <c r="AN87" s="38"/>
    </row>
    <row r="88" customFormat="false" ht="12" hidden="false" customHeight="true" outlineLevel="0" collapsed="false">
      <c r="A88" s="37"/>
      <c r="B88" s="155"/>
      <c r="C88" s="37"/>
      <c r="D88" s="37"/>
      <c r="E88" s="37"/>
      <c r="F88" s="37"/>
      <c r="G88" s="4"/>
      <c r="H88" s="4"/>
      <c r="I88" s="4"/>
      <c r="J88" s="4"/>
      <c r="K88" s="4"/>
      <c r="T88" s="37"/>
      <c r="U88" s="37"/>
      <c r="V88" s="156"/>
      <c r="W88" s="156"/>
      <c r="X88" s="156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8"/>
      <c r="AP88" s="153"/>
    </row>
    <row r="89" customFormat="false" ht="12" hidden="false" customHeight="true" outlineLevel="0" collapsed="false">
      <c r="A89" s="37"/>
      <c r="B89" s="155"/>
      <c r="C89" s="37"/>
      <c r="D89" s="37"/>
      <c r="E89" s="37"/>
      <c r="F89" s="37"/>
      <c r="G89" s="4"/>
      <c r="H89" s="4"/>
      <c r="I89" s="4"/>
      <c r="J89" s="4"/>
      <c r="K89" s="4"/>
      <c r="T89" s="37"/>
      <c r="U89" s="37"/>
      <c r="V89" s="156"/>
      <c r="W89" s="156"/>
      <c r="X89" s="156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8"/>
      <c r="AP89" s="153"/>
    </row>
    <row r="90" customFormat="false" ht="12.75" hidden="false" customHeight="true" outlineLevel="0" collapsed="false">
      <c r="A90" s="37"/>
      <c r="B90" s="155"/>
      <c r="C90" s="37"/>
      <c r="D90" s="37"/>
      <c r="E90" s="37"/>
      <c r="F90" s="37"/>
      <c r="G90" s="4"/>
      <c r="H90" s="4"/>
      <c r="I90" s="4"/>
      <c r="J90" s="4"/>
      <c r="K90" s="4"/>
      <c r="M90" s="161"/>
      <c r="N90" s="161"/>
      <c r="O90" s="161"/>
      <c r="P90" s="161"/>
      <c r="Q90" s="161"/>
      <c r="R90" s="161"/>
      <c r="S90" s="161"/>
      <c r="T90" s="162"/>
      <c r="U90" s="162"/>
      <c r="V90" s="163"/>
      <c r="W90" s="163"/>
      <c r="X90" s="163"/>
      <c r="Y90" s="162"/>
      <c r="Z90" s="162"/>
      <c r="AA90" s="162"/>
      <c r="AB90" s="162"/>
      <c r="AC90" s="162"/>
      <c r="AD90" s="162"/>
      <c r="AE90" s="162"/>
      <c r="AF90" s="37"/>
      <c r="AG90" s="37"/>
      <c r="AH90" s="37"/>
      <c r="AI90" s="37"/>
      <c r="AJ90" s="37"/>
      <c r="AK90" s="37"/>
      <c r="AL90" s="37"/>
      <c r="AM90" s="37"/>
      <c r="AN90" s="38"/>
      <c r="AO90" s="153"/>
      <c r="AP90" s="153"/>
    </row>
    <row r="91" customFormat="false" ht="6" hidden="false" customHeight="true" outlineLevel="0" collapsed="false">
      <c r="A91" s="37"/>
      <c r="B91" s="155"/>
      <c r="C91" s="37"/>
      <c r="D91" s="37"/>
      <c r="E91" s="37"/>
      <c r="F91" s="37"/>
      <c r="G91" s="4"/>
      <c r="H91" s="4"/>
      <c r="I91" s="4"/>
      <c r="J91" s="4"/>
      <c r="K91" s="4"/>
      <c r="T91" s="37"/>
      <c r="U91" s="37"/>
      <c r="V91" s="156"/>
      <c r="W91" s="156"/>
      <c r="X91" s="156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8"/>
    </row>
    <row r="92" customFormat="false" ht="15.75" hidden="false" customHeight="true" outlineLevel="0" collapsed="false">
      <c r="A92" s="37"/>
      <c r="B92" s="155"/>
      <c r="C92" s="37"/>
      <c r="D92" s="37"/>
      <c r="E92" s="37"/>
      <c r="F92" s="37" t="s">
        <v>153</v>
      </c>
      <c r="G92" s="4"/>
      <c r="H92" s="4"/>
      <c r="I92" s="4"/>
      <c r="J92" s="4"/>
      <c r="K92" s="4"/>
      <c r="M92" s="164" t="s">
        <v>154</v>
      </c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37"/>
      <c r="AG92" s="37"/>
      <c r="AH92" s="37"/>
      <c r="AI92" s="37"/>
      <c r="AJ92" s="37"/>
      <c r="AK92" s="37"/>
      <c r="AL92" s="37"/>
      <c r="AM92" s="37"/>
      <c r="AN92" s="38"/>
    </row>
    <row r="93" customFormat="false" ht="6" hidden="false" customHeight="true" outlineLevel="0" collapsed="false">
      <c r="A93" s="37"/>
      <c r="B93" s="155"/>
      <c r="C93" s="37"/>
      <c r="D93" s="37"/>
      <c r="E93" s="37"/>
      <c r="F93" s="37"/>
      <c r="G93" s="4"/>
      <c r="H93" s="4"/>
      <c r="I93" s="4"/>
      <c r="J93" s="4"/>
      <c r="K93" s="4"/>
      <c r="M93" s="164" t="s">
        <v>155</v>
      </c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37"/>
      <c r="AG93" s="37"/>
      <c r="AH93" s="37"/>
      <c r="AI93" s="37"/>
      <c r="AJ93" s="37"/>
      <c r="AK93" s="37"/>
      <c r="AL93" s="37"/>
      <c r="AM93" s="37"/>
      <c r="AN93" s="38"/>
    </row>
    <row r="94" customFormat="false" ht="12" hidden="false" customHeight="true" outlineLevel="0" collapsed="false">
      <c r="A94" s="37"/>
      <c r="B94" s="155"/>
      <c r="C94" s="37"/>
      <c r="D94" s="37"/>
      <c r="E94" s="37"/>
      <c r="F94" s="37"/>
      <c r="G94" s="4"/>
      <c r="H94" s="4"/>
      <c r="I94" s="4"/>
      <c r="J94" s="4"/>
      <c r="K94" s="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37"/>
      <c r="AG94" s="37"/>
      <c r="AH94" s="37"/>
      <c r="AI94" s="37"/>
      <c r="AJ94" s="37"/>
      <c r="AK94" s="37"/>
      <c r="AL94" s="37"/>
      <c r="AM94" s="37"/>
      <c r="AN94" s="38"/>
    </row>
    <row r="95" customFormat="false" ht="6" hidden="false" customHeight="true" outlineLevel="0" collapsed="false">
      <c r="A95" s="37"/>
      <c r="B95" s="155"/>
      <c r="C95" s="37"/>
      <c r="D95" s="37"/>
      <c r="E95" s="37"/>
      <c r="F95" s="37"/>
      <c r="G95" s="4"/>
      <c r="H95" s="4"/>
      <c r="I95" s="4"/>
      <c r="J95" s="4"/>
      <c r="K95" s="4"/>
      <c r="T95" s="37"/>
      <c r="U95" s="37"/>
      <c r="V95" s="156"/>
      <c r="W95" s="156"/>
      <c r="X95" s="156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8"/>
    </row>
    <row r="96" customFormat="false" ht="12" hidden="false" customHeight="true" outlineLevel="0" collapsed="false">
      <c r="A96" s="37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53"/>
    </row>
    <row r="97" customFormat="false" ht="12" hidden="false" customHeight="true" outlineLevel="0" collapsed="false">
      <c r="A97" s="37"/>
      <c r="B97" s="37"/>
      <c r="C97" s="37"/>
      <c r="D97" s="37"/>
      <c r="E97" s="37"/>
      <c r="F97" s="37"/>
      <c r="G97" s="4"/>
      <c r="H97" s="4"/>
      <c r="I97" s="4"/>
      <c r="J97" s="4"/>
      <c r="K97" s="4"/>
      <c r="T97" s="37"/>
      <c r="U97" s="37"/>
      <c r="V97" s="156"/>
      <c r="W97" s="156"/>
      <c r="X97" s="156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</row>
    <row r="98" customFormat="false" ht="12" hidden="false" customHeight="true" outlineLevel="0" collapsed="false">
      <c r="A98" s="37"/>
      <c r="B98" s="37"/>
      <c r="C98" s="37"/>
      <c r="D98" s="37"/>
      <c r="E98" s="37"/>
      <c r="F98" s="37"/>
      <c r="G98" s="4"/>
      <c r="H98" s="4"/>
      <c r="I98" s="4"/>
      <c r="J98" s="4"/>
      <c r="K98" s="4"/>
      <c r="T98" s="37"/>
      <c r="U98" s="37"/>
      <c r="V98" s="156"/>
      <c r="W98" s="156"/>
      <c r="X98" s="156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</row>
    <row r="99" customFormat="false" ht="12" hidden="false" customHeight="true" outlineLevel="0" collapsed="false">
      <c r="A99" s="37"/>
      <c r="B99" s="37"/>
      <c r="C99" s="37"/>
      <c r="D99" s="37"/>
      <c r="E99" s="37"/>
      <c r="F99" s="37"/>
      <c r="G99" s="4"/>
      <c r="H99" s="4"/>
      <c r="I99" s="4"/>
      <c r="J99" s="4"/>
      <c r="K99" s="4"/>
      <c r="T99" s="37"/>
      <c r="U99" s="37"/>
      <c r="V99" s="156"/>
      <c r="W99" s="156"/>
      <c r="X99" s="156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153"/>
    </row>
    <row r="100" customFormat="false" ht="12" hidden="false" customHeight="true" outlineLevel="0" collapsed="false">
      <c r="A100" s="37"/>
      <c r="B100" s="37"/>
      <c r="C100" s="37"/>
      <c r="D100" s="37"/>
      <c r="E100" s="37"/>
      <c r="F100" s="37"/>
      <c r="G100" s="4"/>
      <c r="H100" s="4"/>
      <c r="I100" s="4"/>
      <c r="J100" s="4"/>
      <c r="K100" s="4"/>
      <c r="T100" s="37"/>
      <c r="U100" s="37"/>
      <c r="V100" s="156"/>
      <c r="W100" s="156"/>
      <c r="X100" s="156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</row>
    <row r="101" customFormat="false" ht="12" hidden="false" customHeight="true" outlineLevel="0" collapsed="false">
      <c r="A101" s="37"/>
      <c r="B101" s="37"/>
      <c r="C101" s="37"/>
      <c r="D101" s="37"/>
      <c r="E101" s="37"/>
      <c r="F101" s="37"/>
      <c r="G101" s="4"/>
      <c r="H101" s="4"/>
      <c r="I101" s="4"/>
      <c r="J101" s="4"/>
      <c r="K101" s="4"/>
      <c r="T101" s="37"/>
      <c r="U101" s="37"/>
      <c r="V101" s="156"/>
      <c r="W101" s="156"/>
      <c r="X101" s="156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</row>
    <row r="102" customFormat="false" ht="12" hidden="false" customHeight="true" outlineLevel="0" collapsed="false">
      <c r="A102" s="37"/>
      <c r="B102" s="37"/>
      <c r="C102" s="37"/>
      <c r="D102" s="37"/>
      <c r="E102" s="37"/>
      <c r="F102" s="37"/>
      <c r="G102" s="4"/>
      <c r="H102" s="4"/>
      <c r="I102" s="4"/>
      <c r="J102" s="4"/>
      <c r="K102" s="4"/>
      <c r="T102" s="37"/>
      <c r="U102" s="37"/>
      <c r="V102" s="156"/>
      <c r="W102" s="156"/>
      <c r="X102" s="156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</row>
    <row r="103" customFormat="false" ht="12" hidden="false" customHeight="true" outlineLevel="0" collapsed="false">
      <c r="A103" s="37"/>
      <c r="B103" s="37"/>
      <c r="C103" s="37"/>
      <c r="D103" s="37"/>
      <c r="E103" s="37"/>
      <c r="F103" s="37"/>
      <c r="G103" s="4"/>
      <c r="H103" s="4"/>
      <c r="I103" s="4"/>
      <c r="J103" s="4"/>
      <c r="K103" s="4"/>
      <c r="T103" s="37"/>
      <c r="U103" s="37"/>
      <c r="V103" s="156"/>
      <c r="W103" s="156"/>
      <c r="X103" s="156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</row>
    <row r="104" customFormat="false" ht="12" hidden="false" customHeight="true" outlineLevel="0" collapsed="false">
      <c r="A104" s="37"/>
      <c r="B104" s="37"/>
      <c r="C104" s="37"/>
      <c r="D104" s="37"/>
      <c r="E104" s="37"/>
      <c r="F104" s="37"/>
      <c r="G104" s="4"/>
      <c r="H104" s="4"/>
      <c r="I104" s="4"/>
      <c r="J104" s="4"/>
      <c r="K104" s="4"/>
      <c r="T104" s="37"/>
      <c r="U104" s="37"/>
      <c r="V104" s="156"/>
      <c r="W104" s="156"/>
      <c r="X104" s="156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</row>
    <row r="105" customFormat="false" ht="12" hidden="false" customHeight="true" outlineLevel="0" collapsed="false">
      <c r="A105" s="37"/>
      <c r="B105" s="37"/>
      <c r="C105" s="37"/>
      <c r="D105" s="37"/>
      <c r="E105" s="37"/>
      <c r="F105" s="37"/>
      <c r="G105" s="4"/>
      <c r="H105" s="4"/>
      <c r="I105" s="4"/>
      <c r="J105" s="4"/>
      <c r="K105" s="4"/>
      <c r="T105" s="37"/>
      <c r="U105" s="37"/>
      <c r="V105" s="156"/>
      <c r="W105" s="156"/>
      <c r="X105" s="156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</row>
    <row r="106" customFormat="false" ht="12" hidden="false" customHeight="true" outlineLevel="0" collapsed="false">
      <c r="A106" s="37"/>
      <c r="B106" s="37"/>
      <c r="C106" s="37"/>
      <c r="D106" s="37"/>
      <c r="E106" s="37"/>
      <c r="F106" s="37"/>
      <c r="G106" s="4"/>
      <c r="H106" s="4"/>
      <c r="I106" s="4"/>
      <c r="J106" s="4"/>
      <c r="K106" s="4"/>
      <c r="T106" s="37"/>
      <c r="U106" s="37"/>
      <c r="V106" s="156"/>
      <c r="W106" s="156"/>
      <c r="X106" s="156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</row>
    <row r="107" customFormat="false" ht="12" hidden="false" customHeight="true" outlineLevel="0" collapsed="false">
      <c r="A107" s="37"/>
      <c r="B107" s="37"/>
      <c r="C107" s="37"/>
      <c r="D107" s="37"/>
      <c r="E107" s="37"/>
      <c r="F107" s="37"/>
      <c r="G107" s="4"/>
      <c r="H107" s="4"/>
      <c r="I107" s="4"/>
      <c r="J107" s="4"/>
      <c r="K107" s="4"/>
      <c r="T107" s="37"/>
      <c r="U107" s="37"/>
      <c r="V107" s="156"/>
      <c r="W107" s="156"/>
      <c r="X107" s="156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</row>
    <row r="108" customFormat="false" ht="12" hidden="false" customHeight="true" outlineLevel="0" collapsed="false">
      <c r="A108" s="37"/>
      <c r="B108" s="37"/>
      <c r="C108" s="37"/>
      <c r="D108" s="37"/>
      <c r="E108" s="37"/>
      <c r="F108" s="37"/>
      <c r="G108" s="4"/>
      <c r="H108" s="4"/>
      <c r="I108" s="4"/>
      <c r="J108" s="4"/>
      <c r="K108" s="4"/>
      <c r="T108" s="37"/>
      <c r="U108" s="37"/>
      <c r="V108" s="156"/>
      <c r="W108" s="156"/>
      <c r="X108" s="156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</row>
    <row r="109" customFormat="false" ht="12" hidden="false" customHeight="true" outlineLevel="0" collapsed="false">
      <c r="A109" s="37"/>
      <c r="B109" s="37"/>
      <c r="C109" s="37"/>
      <c r="D109" s="37"/>
      <c r="E109" s="37"/>
      <c r="F109" s="37"/>
      <c r="G109" s="4"/>
      <c r="H109" s="4"/>
      <c r="I109" s="4"/>
      <c r="J109" s="4"/>
      <c r="K109" s="4"/>
      <c r="T109" s="37"/>
      <c r="U109" s="37"/>
      <c r="V109" s="156"/>
      <c r="W109" s="156"/>
      <c r="X109" s="156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</row>
    <row r="110" customFormat="false" ht="12" hidden="false" customHeight="true" outlineLevel="0" collapsed="false">
      <c r="A110" s="37"/>
      <c r="B110" s="37"/>
      <c r="C110" s="37"/>
      <c r="D110" s="37"/>
      <c r="E110" s="37"/>
      <c r="F110" s="37"/>
      <c r="G110" s="4"/>
      <c r="H110" s="4"/>
      <c r="I110" s="4"/>
      <c r="J110" s="4"/>
      <c r="K110" s="4"/>
      <c r="T110" s="37"/>
      <c r="U110" s="37"/>
      <c r="V110" s="156"/>
      <c r="W110" s="156"/>
      <c r="X110" s="156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</row>
    <row r="111" customFormat="false" ht="12" hidden="false" customHeight="true" outlineLevel="0" collapsed="false">
      <c r="A111" s="37"/>
      <c r="B111" s="37"/>
      <c r="C111" s="37"/>
      <c r="D111" s="37"/>
      <c r="E111" s="37"/>
      <c r="F111" s="37"/>
      <c r="G111" s="4"/>
      <c r="H111" s="4"/>
      <c r="I111" s="4"/>
      <c r="J111" s="4"/>
      <c r="K111" s="4"/>
      <c r="T111" s="37"/>
      <c r="U111" s="37"/>
      <c r="V111" s="156"/>
      <c r="W111" s="156"/>
      <c r="X111" s="156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</row>
    <row r="112" customFormat="false" ht="12" hidden="false" customHeight="true" outlineLevel="0" collapsed="false">
      <c r="A112" s="37"/>
      <c r="B112" s="37"/>
      <c r="C112" s="37"/>
      <c r="D112" s="37"/>
      <c r="E112" s="37"/>
      <c r="F112" s="37"/>
      <c r="G112" s="4"/>
      <c r="H112" s="4"/>
      <c r="I112" s="4"/>
      <c r="J112" s="4"/>
      <c r="K112" s="4"/>
      <c r="T112" s="37"/>
      <c r="U112" s="37"/>
      <c r="V112" s="156"/>
      <c r="W112" s="156"/>
      <c r="X112" s="156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</row>
    <row r="113" customFormat="false" ht="12" hidden="false" customHeight="true" outlineLevel="0" collapsed="false">
      <c r="A113" s="37"/>
      <c r="B113" s="37"/>
      <c r="C113" s="37"/>
      <c r="D113" s="37"/>
      <c r="E113" s="37"/>
      <c r="F113" s="37"/>
      <c r="G113" s="4"/>
      <c r="H113" s="4"/>
      <c r="I113" s="4"/>
      <c r="J113" s="4"/>
      <c r="K113" s="4"/>
      <c r="T113" s="37"/>
      <c r="U113" s="37"/>
      <c r="V113" s="156"/>
      <c r="W113" s="156"/>
      <c r="X113" s="156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</row>
    <row r="114" customFormat="false" ht="12" hidden="false" customHeight="true" outlineLevel="0" collapsed="false">
      <c r="A114" s="37"/>
      <c r="B114" s="37"/>
      <c r="C114" s="37"/>
      <c r="D114" s="37"/>
      <c r="E114" s="37"/>
      <c r="F114" s="37"/>
      <c r="G114" s="4"/>
      <c r="H114" s="4"/>
      <c r="I114" s="4"/>
      <c r="J114" s="4"/>
      <c r="K114" s="4"/>
      <c r="T114" s="37"/>
      <c r="U114" s="37"/>
      <c r="V114" s="156"/>
      <c r="W114" s="156"/>
      <c r="X114" s="156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</row>
    <row r="115" customFormat="false" ht="12" hidden="false" customHeight="true" outlineLevel="0" collapsed="false">
      <c r="A115" s="37"/>
      <c r="B115" s="37"/>
      <c r="C115" s="37"/>
      <c r="D115" s="37"/>
      <c r="E115" s="37"/>
      <c r="F115" s="37"/>
      <c r="G115" s="4"/>
      <c r="H115" s="4"/>
      <c r="I115" s="4"/>
      <c r="J115" s="4"/>
      <c r="K115" s="4"/>
      <c r="T115" s="37"/>
      <c r="U115" s="37"/>
      <c r="V115" s="156"/>
      <c r="W115" s="156"/>
      <c r="X115" s="156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</row>
    <row r="116" customFormat="false" ht="12" hidden="false" customHeight="true" outlineLevel="0" collapsed="false">
      <c r="A116" s="37"/>
      <c r="B116" s="37"/>
      <c r="C116" s="37"/>
      <c r="D116" s="37"/>
      <c r="E116" s="37"/>
      <c r="F116" s="37"/>
      <c r="G116" s="4"/>
      <c r="H116" s="4"/>
      <c r="I116" s="4"/>
      <c r="J116" s="4"/>
      <c r="K116" s="4"/>
      <c r="T116" s="37"/>
      <c r="U116" s="37"/>
      <c r="V116" s="156"/>
      <c r="W116" s="156"/>
      <c r="X116" s="156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</row>
    <row r="117" customFormat="false" ht="12" hidden="false" customHeight="true" outlineLevel="0" collapsed="false">
      <c r="A117" s="37"/>
      <c r="B117" s="37"/>
      <c r="C117" s="37"/>
      <c r="D117" s="37"/>
      <c r="E117" s="37"/>
      <c r="F117" s="37"/>
      <c r="G117" s="4"/>
      <c r="H117" s="4"/>
      <c r="I117" s="4"/>
      <c r="J117" s="4"/>
      <c r="K117" s="4"/>
      <c r="T117" s="37"/>
      <c r="U117" s="37"/>
      <c r="V117" s="156"/>
      <c r="W117" s="156"/>
      <c r="X117" s="156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</row>
    <row r="118" customFormat="false" ht="12" hidden="false" customHeight="true" outlineLevel="0" collapsed="false">
      <c r="A118" s="37"/>
      <c r="B118" s="37"/>
      <c r="C118" s="37"/>
      <c r="D118" s="37"/>
      <c r="E118" s="37"/>
      <c r="F118" s="37"/>
      <c r="G118" s="4"/>
      <c r="H118" s="4"/>
      <c r="I118" s="4"/>
      <c r="J118" s="4"/>
      <c r="K118" s="4"/>
      <c r="T118" s="37"/>
      <c r="U118" s="37"/>
      <c r="V118" s="156"/>
      <c r="W118" s="156"/>
      <c r="X118" s="156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</row>
    <row r="119" customFormat="false" ht="12" hidden="false" customHeight="true" outlineLevel="0" collapsed="false">
      <c r="A119" s="37"/>
      <c r="B119" s="37"/>
      <c r="C119" s="37"/>
      <c r="D119" s="37"/>
      <c r="E119" s="37"/>
      <c r="F119" s="37"/>
      <c r="G119" s="4"/>
      <c r="H119" s="4"/>
      <c r="I119" s="4"/>
      <c r="J119" s="4"/>
      <c r="K119" s="4"/>
      <c r="T119" s="37"/>
      <c r="U119" s="37"/>
      <c r="V119" s="156"/>
      <c r="W119" s="156"/>
      <c r="X119" s="156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</row>
    <row r="120" customFormat="false" ht="12" hidden="false" customHeight="true" outlineLevel="0" collapsed="false">
      <c r="A120" s="37"/>
      <c r="B120" s="37"/>
      <c r="C120" s="37"/>
      <c r="D120" s="37"/>
      <c r="E120" s="37"/>
      <c r="F120" s="37"/>
      <c r="G120" s="4"/>
      <c r="H120" s="4"/>
      <c r="I120" s="4"/>
      <c r="J120" s="4"/>
      <c r="K120" s="4"/>
      <c r="T120" s="37"/>
      <c r="U120" s="37"/>
      <c r="V120" s="156"/>
      <c r="W120" s="156"/>
      <c r="X120" s="156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</row>
    <row r="121" customFormat="false" ht="12" hidden="false" customHeight="true" outlineLevel="0" collapsed="false">
      <c r="A121" s="37"/>
      <c r="B121" s="37"/>
      <c r="C121" s="37"/>
      <c r="D121" s="37"/>
      <c r="E121" s="37"/>
      <c r="F121" s="37"/>
      <c r="G121" s="4"/>
      <c r="H121" s="4"/>
      <c r="I121" s="4"/>
      <c r="J121" s="4"/>
      <c r="K121" s="4"/>
      <c r="T121" s="37"/>
      <c r="U121" s="37"/>
      <c r="V121" s="156"/>
      <c r="W121" s="156"/>
      <c r="X121" s="156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</row>
    <row r="122" customFormat="false" ht="12" hidden="false" customHeight="true" outlineLevel="0" collapsed="false">
      <c r="A122" s="37"/>
      <c r="B122" s="37"/>
      <c r="C122" s="37"/>
      <c r="D122" s="37"/>
      <c r="E122" s="37"/>
      <c r="F122" s="37"/>
      <c r="G122" s="4"/>
      <c r="H122" s="4"/>
      <c r="I122" s="4"/>
      <c r="J122" s="4"/>
      <c r="K122" s="4"/>
      <c r="T122" s="37"/>
      <c r="U122" s="37"/>
      <c r="V122" s="156"/>
      <c r="W122" s="156"/>
      <c r="X122" s="156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</row>
    <row r="123" customFormat="false" ht="12" hidden="false" customHeight="true" outlineLevel="0" collapsed="false">
      <c r="A123" s="37"/>
      <c r="B123" s="37"/>
      <c r="C123" s="37"/>
      <c r="D123" s="37"/>
      <c r="E123" s="37"/>
      <c r="F123" s="37"/>
      <c r="G123" s="4"/>
      <c r="H123" s="4"/>
      <c r="I123" s="4"/>
      <c r="J123" s="4"/>
      <c r="K123" s="4"/>
      <c r="T123" s="37"/>
      <c r="U123" s="37"/>
      <c r="V123" s="156"/>
      <c r="W123" s="156"/>
      <c r="X123" s="156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</row>
    <row r="124" customFormat="false" ht="12" hidden="false" customHeight="true" outlineLevel="0" collapsed="false">
      <c r="A124" s="37"/>
      <c r="B124" s="37"/>
      <c r="C124" s="37"/>
      <c r="D124" s="37"/>
      <c r="E124" s="37"/>
      <c r="F124" s="37"/>
      <c r="G124" s="4"/>
      <c r="H124" s="4"/>
      <c r="I124" s="4"/>
      <c r="J124" s="4"/>
      <c r="K124" s="4"/>
      <c r="T124" s="37"/>
      <c r="U124" s="37"/>
      <c r="V124" s="156"/>
      <c r="W124" s="156"/>
      <c r="X124" s="156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</row>
    <row r="125" customFormat="false" ht="12" hidden="false" customHeight="true" outlineLevel="0" collapsed="false">
      <c r="A125" s="37"/>
      <c r="B125" s="37"/>
      <c r="C125" s="37"/>
      <c r="D125" s="37"/>
      <c r="E125" s="37"/>
      <c r="F125" s="37"/>
      <c r="G125" s="4"/>
      <c r="H125" s="4"/>
      <c r="I125" s="4"/>
      <c r="J125" s="4"/>
      <c r="K125" s="4"/>
      <c r="T125" s="37"/>
      <c r="U125" s="37"/>
      <c r="V125" s="156"/>
      <c r="W125" s="156"/>
      <c r="X125" s="156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</row>
    <row r="126" customFormat="false" ht="12" hidden="false" customHeight="true" outlineLevel="0" collapsed="false">
      <c r="A126" s="37"/>
      <c r="B126" s="37"/>
      <c r="C126" s="37"/>
      <c r="D126" s="37"/>
      <c r="E126" s="37"/>
      <c r="F126" s="37"/>
      <c r="G126" s="4"/>
      <c r="H126" s="4"/>
      <c r="I126" s="4"/>
      <c r="J126" s="4"/>
      <c r="K126" s="4"/>
      <c r="T126" s="37"/>
      <c r="U126" s="37"/>
      <c r="V126" s="156"/>
      <c r="W126" s="156"/>
      <c r="X126" s="156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</row>
    <row r="127" customFormat="false" ht="12" hidden="false" customHeight="true" outlineLevel="0" collapsed="false">
      <c r="A127" s="37"/>
      <c r="B127" s="37"/>
      <c r="C127" s="37"/>
      <c r="D127" s="37"/>
      <c r="E127" s="37"/>
      <c r="F127" s="37"/>
      <c r="G127" s="4"/>
      <c r="H127" s="4"/>
      <c r="I127" s="4"/>
      <c r="J127" s="4"/>
      <c r="K127" s="4"/>
      <c r="T127" s="37"/>
      <c r="U127" s="37"/>
      <c r="V127" s="156"/>
      <c r="W127" s="156"/>
      <c r="X127" s="156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</row>
    <row r="128" customFormat="false" ht="12" hidden="false" customHeight="true" outlineLevel="0" collapsed="false">
      <c r="A128" s="37"/>
      <c r="B128" s="37"/>
      <c r="C128" s="37"/>
      <c r="D128" s="37"/>
      <c r="E128" s="37"/>
      <c r="F128" s="37"/>
      <c r="G128" s="4"/>
      <c r="H128" s="4"/>
      <c r="I128" s="4"/>
      <c r="J128" s="4"/>
      <c r="K128" s="4"/>
      <c r="T128" s="37"/>
      <c r="U128" s="37"/>
      <c r="V128" s="156"/>
      <c r="W128" s="156"/>
      <c r="X128" s="156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</row>
    <row r="129" customFormat="false" ht="12" hidden="false" customHeight="true" outlineLevel="0" collapsed="false">
      <c r="A129" s="37"/>
      <c r="B129" s="37"/>
      <c r="C129" s="37"/>
      <c r="D129" s="37"/>
      <c r="E129" s="37"/>
      <c r="F129" s="37"/>
      <c r="G129" s="4"/>
      <c r="H129" s="4"/>
      <c r="I129" s="4"/>
      <c r="J129" s="4"/>
      <c r="K129" s="4"/>
      <c r="T129" s="37"/>
      <c r="U129" s="37"/>
      <c r="V129" s="156"/>
      <c r="W129" s="156"/>
      <c r="X129" s="156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</row>
    <row r="130" customFormat="false" ht="12" hidden="false" customHeight="true" outlineLevel="0" collapsed="false">
      <c r="A130" s="37"/>
      <c r="B130" s="37"/>
      <c r="C130" s="37"/>
      <c r="D130" s="37"/>
      <c r="E130" s="37"/>
      <c r="F130" s="37"/>
      <c r="G130" s="4"/>
      <c r="H130" s="4"/>
      <c r="I130" s="4"/>
      <c r="J130" s="4"/>
      <c r="K130" s="4"/>
      <c r="T130" s="37"/>
      <c r="U130" s="37"/>
      <c r="V130" s="156"/>
      <c r="W130" s="156"/>
      <c r="X130" s="156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</row>
    <row r="131" customFormat="false" ht="12" hidden="false" customHeight="true" outlineLevel="0" collapsed="false">
      <c r="A131" s="37"/>
      <c r="B131" s="37"/>
      <c r="C131" s="37"/>
      <c r="D131" s="37"/>
      <c r="E131" s="37"/>
      <c r="F131" s="37"/>
      <c r="G131" s="4"/>
      <c r="H131" s="4"/>
      <c r="I131" s="4"/>
      <c r="J131" s="4"/>
      <c r="K131" s="4"/>
      <c r="T131" s="37"/>
      <c r="U131" s="37"/>
      <c r="V131" s="156"/>
      <c r="W131" s="156"/>
      <c r="X131" s="156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</row>
    <row r="132" customFormat="false" ht="12" hidden="false" customHeight="true" outlineLevel="0" collapsed="false">
      <c r="A132" s="37"/>
      <c r="B132" s="37"/>
      <c r="C132" s="37"/>
      <c r="D132" s="37"/>
      <c r="E132" s="37"/>
      <c r="F132" s="37"/>
      <c r="G132" s="4"/>
      <c r="H132" s="4"/>
      <c r="I132" s="4"/>
      <c r="J132" s="4"/>
      <c r="K132" s="4"/>
      <c r="T132" s="37"/>
      <c r="U132" s="37"/>
      <c r="V132" s="156"/>
      <c r="W132" s="156"/>
      <c r="X132" s="156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</row>
    <row r="133" customFormat="false" ht="12" hidden="false" customHeight="true" outlineLevel="0" collapsed="false">
      <c r="A133" s="37"/>
      <c r="B133" s="37"/>
      <c r="C133" s="37"/>
      <c r="D133" s="37"/>
      <c r="E133" s="37"/>
      <c r="F133" s="37"/>
      <c r="G133" s="4"/>
      <c r="H133" s="4"/>
      <c r="I133" s="4"/>
      <c r="J133" s="4"/>
      <c r="K133" s="4"/>
      <c r="T133" s="37"/>
      <c r="U133" s="37"/>
      <c r="V133" s="156"/>
      <c r="W133" s="156"/>
      <c r="X133" s="156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12" hidden="false" customHeight="true" outlineLevel="0" collapsed="false">
      <c r="A134" s="37"/>
      <c r="B134" s="37"/>
      <c r="C134" s="37"/>
      <c r="D134" s="37"/>
      <c r="E134" s="37"/>
      <c r="F134" s="37"/>
      <c r="G134" s="4"/>
      <c r="H134" s="4"/>
      <c r="I134" s="4"/>
      <c r="J134" s="4"/>
      <c r="K134" s="4"/>
      <c r="T134" s="37"/>
      <c r="U134" s="37"/>
      <c r="V134" s="156"/>
      <c r="W134" s="156"/>
      <c r="X134" s="156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</row>
    <row r="135" customFormat="false" ht="12" hidden="false" customHeight="true" outlineLevel="0" collapsed="false">
      <c r="A135" s="37"/>
      <c r="B135" s="37"/>
      <c r="C135" s="37"/>
      <c r="D135" s="37"/>
      <c r="E135" s="37"/>
      <c r="F135" s="37"/>
      <c r="G135" s="4"/>
      <c r="H135" s="4"/>
      <c r="I135" s="4"/>
      <c r="J135" s="4"/>
      <c r="K135" s="4"/>
      <c r="T135" s="37"/>
      <c r="U135" s="37"/>
      <c r="V135" s="156"/>
      <c r="W135" s="156"/>
      <c r="X135" s="156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</row>
    <row r="136" customFormat="false" ht="12" hidden="false" customHeight="true" outlineLevel="0" collapsed="false">
      <c r="A136" s="37"/>
      <c r="B136" s="37"/>
      <c r="C136" s="37"/>
      <c r="D136" s="37"/>
      <c r="E136" s="37"/>
      <c r="F136" s="37"/>
      <c r="G136" s="4"/>
      <c r="H136" s="4"/>
      <c r="I136" s="4"/>
      <c r="J136" s="4"/>
      <c r="K136" s="4"/>
      <c r="T136" s="37"/>
      <c r="U136" s="37"/>
      <c r="V136" s="156"/>
      <c r="W136" s="156"/>
      <c r="X136" s="156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</row>
  </sheetData>
  <mergeCells count="351">
    <mergeCell ref="N2:AF3"/>
    <mergeCell ref="B5:Y5"/>
    <mergeCell ref="AE5:AN5"/>
    <mergeCell ref="B8:AD8"/>
    <mergeCell ref="AE8:AN8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L25:M25"/>
    <mergeCell ref="O25:P25"/>
    <mergeCell ref="W25:X25"/>
    <mergeCell ref="B26:AN26"/>
    <mergeCell ref="B27:B29"/>
    <mergeCell ref="G27:S29"/>
    <mergeCell ref="T27:U29"/>
    <mergeCell ref="V27:X29"/>
    <mergeCell ref="Y27:AN27"/>
    <mergeCell ref="E28:F28"/>
    <mergeCell ref="Y28:AE28"/>
    <mergeCell ref="AF28:AN28"/>
    <mergeCell ref="Y29:AA29"/>
    <mergeCell ref="AB29:AE29"/>
    <mergeCell ref="AF29:AH29"/>
    <mergeCell ref="AI29:AN29"/>
    <mergeCell ref="C30:F30"/>
    <mergeCell ref="G30:AN30"/>
    <mergeCell ref="C31:D31"/>
    <mergeCell ref="E31:F31"/>
    <mergeCell ref="G31:S31"/>
    <mergeCell ref="T31:U31"/>
    <mergeCell ref="V31:X31"/>
    <mergeCell ref="Y31:AA31"/>
    <mergeCell ref="AB31:AE31"/>
    <mergeCell ref="AF31:AH31"/>
    <mergeCell ref="AI31:AN31"/>
    <mergeCell ref="C32:D32"/>
    <mergeCell ref="E32:F32"/>
    <mergeCell ref="G32:S32"/>
    <mergeCell ref="T32:U32"/>
    <mergeCell ref="V32:X32"/>
    <mergeCell ref="Y32:AA32"/>
    <mergeCell ref="AB32:AE32"/>
    <mergeCell ref="AF32:AH32"/>
    <mergeCell ref="AI32:AN32"/>
    <mergeCell ref="C33:D33"/>
    <mergeCell ref="E33:F33"/>
    <mergeCell ref="G33:S33"/>
    <mergeCell ref="T33:U33"/>
    <mergeCell ref="V33:X33"/>
    <mergeCell ref="Y33:AA33"/>
    <mergeCell ref="AB33:AE33"/>
    <mergeCell ref="AF33:AH33"/>
    <mergeCell ref="AI33:AN33"/>
    <mergeCell ref="C34:AH34"/>
    <mergeCell ref="AI34:AN34"/>
    <mergeCell ref="C35:F35"/>
    <mergeCell ref="G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C40:AH40"/>
    <mergeCell ref="AI40:AN40"/>
    <mergeCell ref="C41:F41"/>
    <mergeCell ref="G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S44"/>
    <mergeCell ref="T44:U44"/>
    <mergeCell ref="V44:X44"/>
    <mergeCell ref="Y44:AA44"/>
    <mergeCell ref="AB44:AE44"/>
    <mergeCell ref="AF44:AH44"/>
    <mergeCell ref="AI44:AN44"/>
    <mergeCell ref="C45:D45"/>
    <mergeCell ref="E45:F45"/>
    <mergeCell ref="G45:S45"/>
    <mergeCell ref="T45:U45"/>
    <mergeCell ref="V45:X45"/>
    <mergeCell ref="Y45:AA45"/>
    <mergeCell ref="AB45:AE45"/>
    <mergeCell ref="AF45:AH45"/>
    <mergeCell ref="AI45:AN45"/>
    <mergeCell ref="C46:D46"/>
    <mergeCell ref="E46:F46"/>
    <mergeCell ref="G46:S46"/>
    <mergeCell ref="T46:U46"/>
    <mergeCell ref="V46:X46"/>
    <mergeCell ref="Y46:AA46"/>
    <mergeCell ref="AB46:AE46"/>
    <mergeCell ref="AF46:AH46"/>
    <mergeCell ref="AI46:AN46"/>
    <mergeCell ref="C47:D47"/>
    <mergeCell ref="E47:F47"/>
    <mergeCell ref="G47:S47"/>
    <mergeCell ref="T47:U47"/>
    <mergeCell ref="V47:X47"/>
    <mergeCell ref="Y47:AA47"/>
    <mergeCell ref="AB47:AE47"/>
    <mergeCell ref="AF47:AH47"/>
    <mergeCell ref="AI47:AN47"/>
    <mergeCell ref="C48:D48"/>
    <mergeCell ref="E48:F48"/>
    <mergeCell ref="G48:S48"/>
    <mergeCell ref="T48:U48"/>
    <mergeCell ref="V48:X48"/>
    <mergeCell ref="Y48:AA48"/>
    <mergeCell ref="AB48:AE48"/>
    <mergeCell ref="AF48:AH48"/>
    <mergeCell ref="AI48:AN48"/>
    <mergeCell ref="C49:D49"/>
    <mergeCell ref="E49:F49"/>
    <mergeCell ref="G49:S49"/>
    <mergeCell ref="T49:U49"/>
    <mergeCell ref="V49:X49"/>
    <mergeCell ref="Y49:AA49"/>
    <mergeCell ref="AB49:AE49"/>
    <mergeCell ref="AF49:AH49"/>
    <mergeCell ref="AI49:AN49"/>
    <mergeCell ref="C50:D50"/>
    <mergeCell ref="E50:F50"/>
    <mergeCell ref="G50:S50"/>
    <mergeCell ref="T50:U50"/>
    <mergeCell ref="V50:X50"/>
    <mergeCell ref="Y50:AA50"/>
    <mergeCell ref="AB50:AE50"/>
    <mergeCell ref="AF50:AH50"/>
    <mergeCell ref="AI50:AN50"/>
    <mergeCell ref="C51:AH51"/>
    <mergeCell ref="AI51:AN51"/>
    <mergeCell ref="C52:F52"/>
    <mergeCell ref="G52:AN52"/>
    <mergeCell ref="C53:D53"/>
    <mergeCell ref="E53:F53"/>
    <mergeCell ref="G53:S53"/>
    <mergeCell ref="T53:U53"/>
    <mergeCell ref="V53:X53"/>
    <mergeCell ref="Y53:AA53"/>
    <mergeCell ref="AB53:AE53"/>
    <mergeCell ref="AF53:AH53"/>
    <mergeCell ref="AI53:AN53"/>
    <mergeCell ref="C54:AH54"/>
    <mergeCell ref="AI54:AN54"/>
    <mergeCell ref="C55:F55"/>
    <mergeCell ref="G55:AN55"/>
    <mergeCell ref="C56:D56"/>
    <mergeCell ref="E56:F56"/>
    <mergeCell ref="G56:S56"/>
    <mergeCell ref="T56:U56"/>
    <mergeCell ref="V56:X56"/>
    <mergeCell ref="Y56:AA56"/>
    <mergeCell ref="AB56:AE56"/>
    <mergeCell ref="AF56:AH56"/>
    <mergeCell ref="AI56:AN56"/>
    <mergeCell ref="C57:AH57"/>
    <mergeCell ref="AI57:AN57"/>
    <mergeCell ref="C58:F58"/>
    <mergeCell ref="G58:AN58"/>
    <mergeCell ref="C59:D59"/>
    <mergeCell ref="E59:F59"/>
    <mergeCell ref="G59:S59"/>
    <mergeCell ref="T59:U59"/>
    <mergeCell ref="V59:X59"/>
    <mergeCell ref="Y59:AA59"/>
    <mergeCell ref="AB59:AE59"/>
    <mergeCell ref="AF59:AH59"/>
    <mergeCell ref="AI59:AN59"/>
    <mergeCell ref="C60:D60"/>
    <mergeCell ref="E60:F60"/>
    <mergeCell ref="G60:S60"/>
    <mergeCell ref="T60:U60"/>
    <mergeCell ref="V60:X60"/>
    <mergeCell ref="Y60:AA60"/>
    <mergeCell ref="AB60:AE60"/>
    <mergeCell ref="AF60:AH60"/>
    <mergeCell ref="AI60:AN60"/>
    <mergeCell ref="C61:D61"/>
    <mergeCell ref="E61:F61"/>
    <mergeCell ref="G61:S61"/>
    <mergeCell ref="T61:U61"/>
    <mergeCell ref="V61:X61"/>
    <mergeCell ref="Y61:AA61"/>
    <mergeCell ref="AB61:AE61"/>
    <mergeCell ref="AF61:AH61"/>
    <mergeCell ref="AI61:AN61"/>
    <mergeCell ref="C62:D62"/>
    <mergeCell ref="E62:F62"/>
    <mergeCell ref="G62:S62"/>
    <mergeCell ref="T62:U62"/>
    <mergeCell ref="V62:X62"/>
    <mergeCell ref="Y62:AA62"/>
    <mergeCell ref="AB62:AE62"/>
    <mergeCell ref="AF62:AH62"/>
    <mergeCell ref="AI62:AN62"/>
    <mergeCell ref="C63:AH63"/>
    <mergeCell ref="AI63:AN63"/>
    <mergeCell ref="C64:F64"/>
    <mergeCell ref="G64:AN64"/>
    <mergeCell ref="C65:D65"/>
    <mergeCell ref="E65:F65"/>
    <mergeCell ref="G65:S65"/>
    <mergeCell ref="T65:U65"/>
    <mergeCell ref="V65:X65"/>
    <mergeCell ref="Y65:AA65"/>
    <mergeCell ref="AB65:AE65"/>
    <mergeCell ref="AF65:AH65"/>
    <mergeCell ref="AI65:AN65"/>
    <mergeCell ref="C66:D66"/>
    <mergeCell ref="E66:F66"/>
    <mergeCell ref="G66:S66"/>
    <mergeCell ref="T66:U66"/>
    <mergeCell ref="V66:X66"/>
    <mergeCell ref="Y66:AA66"/>
    <mergeCell ref="AB66:AE66"/>
    <mergeCell ref="AF66:AH66"/>
    <mergeCell ref="AI66:AN66"/>
    <mergeCell ref="C67:D67"/>
    <mergeCell ref="E67:F67"/>
    <mergeCell ref="G67:S67"/>
    <mergeCell ref="T67:U67"/>
    <mergeCell ref="V67:X67"/>
    <mergeCell ref="Y67:AA67"/>
    <mergeCell ref="AB67:AE67"/>
    <mergeCell ref="AF67:AH67"/>
    <mergeCell ref="AI67:AN67"/>
    <mergeCell ref="C68:AH68"/>
    <mergeCell ref="AI68:AN68"/>
    <mergeCell ref="C69:F69"/>
    <mergeCell ref="G69:AN69"/>
    <mergeCell ref="C70:D70"/>
    <mergeCell ref="E70:F70"/>
    <mergeCell ref="G70:S70"/>
    <mergeCell ref="T70:U70"/>
    <mergeCell ref="V70:X70"/>
    <mergeCell ref="Y70:AA70"/>
    <mergeCell ref="AB70:AE70"/>
    <mergeCell ref="AF70:AH70"/>
    <mergeCell ref="AI70:AN70"/>
    <mergeCell ref="C71:D71"/>
    <mergeCell ref="E71:F71"/>
    <mergeCell ref="G71:S71"/>
    <mergeCell ref="T71:U71"/>
    <mergeCell ref="V71:X71"/>
    <mergeCell ref="Y71:AA71"/>
    <mergeCell ref="AB71:AE71"/>
    <mergeCell ref="AF71:AH71"/>
    <mergeCell ref="AI71:AN71"/>
    <mergeCell ref="C72:D72"/>
    <mergeCell ref="E72:F72"/>
    <mergeCell ref="G72:S72"/>
    <mergeCell ref="T72:U72"/>
    <mergeCell ref="V72:X72"/>
    <mergeCell ref="Y72:AA72"/>
    <mergeCell ref="AB72:AE72"/>
    <mergeCell ref="AF72:AH72"/>
    <mergeCell ref="AI72:AN72"/>
    <mergeCell ref="C73:D73"/>
    <mergeCell ref="E73:F73"/>
    <mergeCell ref="G73:S73"/>
    <mergeCell ref="T73:U73"/>
    <mergeCell ref="V73:X73"/>
    <mergeCell ref="Y73:AA73"/>
    <mergeCell ref="AB73:AE73"/>
    <mergeCell ref="AF73:AH73"/>
    <mergeCell ref="AI73:AN73"/>
    <mergeCell ref="C74:AH74"/>
    <mergeCell ref="AI74:AN74"/>
    <mergeCell ref="Y75:AA75"/>
    <mergeCell ref="AB75:AE75"/>
    <mergeCell ref="AF75:AH75"/>
    <mergeCell ref="AI75:AN75"/>
    <mergeCell ref="F77:AM80"/>
    <mergeCell ref="B81:AN81"/>
    <mergeCell ref="M85:AE85"/>
    <mergeCell ref="M86:AE87"/>
    <mergeCell ref="M92:AE92"/>
    <mergeCell ref="M93:AE94"/>
    <mergeCell ref="B96:AN96"/>
  </mergeCells>
  <printOptions headings="false" gridLines="false" gridLinesSet="true" horizontalCentered="true" verticalCentered="false"/>
  <pageMargins left="0.39375" right="0.0784722222222222" top="0.39375" bottom="0.196527777777778" header="0.511811023622047" footer="0.0784722222222222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rowBreaks count="1" manualBreakCount="1">
    <brk id="6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26.28"/>
    <col collapsed="false" customWidth="true" hidden="false" outlineLevel="0" max="4" min="4" style="0" width="22.99"/>
    <col collapsed="false" customWidth="true" hidden="false" outlineLevel="0" max="5" min="5" style="0" width="19.41"/>
    <col collapsed="false" customWidth="true" hidden="false" outlineLevel="0" max="6" min="6" style="0" width="17.85"/>
    <col collapsed="false" customWidth="true" hidden="false" outlineLevel="0" max="7" min="7" style="0" width="19.41"/>
  </cols>
  <sheetData>
    <row r="1" customFormat="false" ht="12.75" hidden="false" customHeight="true" outlineLevel="0" collapsed="false">
      <c r="A1" s="568" t="s">
        <v>465</v>
      </c>
      <c r="B1" s="568"/>
      <c r="C1" s="568"/>
      <c r="D1" s="568"/>
      <c r="E1" s="568"/>
      <c r="F1" s="568"/>
      <c r="G1" s="568"/>
    </row>
    <row r="2" customFormat="false" ht="17.25" hidden="false" customHeight="true" outlineLevel="0" collapsed="false">
      <c r="A2" s="568"/>
      <c r="B2" s="568"/>
      <c r="C2" s="568"/>
      <c r="D2" s="568"/>
      <c r="E2" s="568"/>
      <c r="F2" s="568"/>
      <c r="G2" s="568"/>
    </row>
    <row r="3" customFormat="false" ht="15" hidden="false" customHeight="false" outlineLevel="0" collapsed="false">
      <c r="A3" s="569" t="s">
        <v>466</v>
      </c>
      <c r="B3" s="569"/>
      <c r="C3" s="570" t="s">
        <v>467</v>
      </c>
      <c r="D3" s="570"/>
      <c r="E3" s="570"/>
      <c r="F3" s="571" t="s">
        <v>468</v>
      </c>
      <c r="G3" s="572" t="s">
        <v>469</v>
      </c>
    </row>
    <row r="4" customFormat="false" ht="15" hidden="false" customHeight="false" outlineLevel="0" collapsed="false">
      <c r="A4" s="569"/>
      <c r="B4" s="569"/>
      <c r="C4" s="573" t="s">
        <v>470</v>
      </c>
      <c r="D4" s="574" t="s">
        <v>471</v>
      </c>
      <c r="E4" s="573" t="s">
        <v>472</v>
      </c>
      <c r="F4" s="571"/>
      <c r="G4" s="572"/>
    </row>
    <row r="5" customFormat="false" ht="71.25" hidden="false" customHeight="true" outlineLevel="0" collapsed="false">
      <c r="A5" s="569"/>
      <c r="B5" s="569"/>
      <c r="C5" s="575" t="s">
        <v>473</v>
      </c>
      <c r="D5" s="575" t="s">
        <v>474</v>
      </c>
      <c r="E5" s="575" t="s">
        <v>475</v>
      </c>
      <c r="F5" s="571"/>
      <c r="G5" s="572"/>
    </row>
    <row r="6" customFormat="false" ht="33.75" hidden="false" customHeight="true" outlineLevel="0" collapsed="false">
      <c r="A6" s="576" t="n">
        <v>1</v>
      </c>
      <c r="B6" s="577" t="s">
        <v>476</v>
      </c>
      <c r="C6" s="578" t="n">
        <v>647.73</v>
      </c>
      <c r="D6" s="578" t="n">
        <v>799</v>
      </c>
      <c r="E6" s="578" t="n">
        <v>842.4</v>
      </c>
      <c r="F6" s="578" t="n">
        <f aca="false">AVERAGE(C6:E6)</f>
        <v>763.043333333333</v>
      </c>
      <c r="G6" s="579"/>
    </row>
    <row r="7" customFormat="false" ht="15" hidden="false" customHeight="false" outlineLevel="0" collapsed="false">
      <c r="A7" s="569" t="s">
        <v>466</v>
      </c>
      <c r="B7" s="569"/>
      <c r="C7" s="580" t="s">
        <v>467</v>
      </c>
      <c r="D7" s="580"/>
      <c r="E7" s="580"/>
      <c r="F7" s="581" t="s">
        <v>468</v>
      </c>
      <c r="G7" s="582" t="s">
        <v>469</v>
      </c>
    </row>
    <row r="8" customFormat="false" ht="15" hidden="false" customHeight="false" outlineLevel="0" collapsed="false">
      <c r="A8" s="569"/>
      <c r="B8" s="569"/>
      <c r="C8" s="573" t="s">
        <v>470</v>
      </c>
      <c r="D8" s="574" t="s">
        <v>471</v>
      </c>
      <c r="E8" s="573" t="s">
        <v>472</v>
      </c>
      <c r="F8" s="581"/>
      <c r="G8" s="582"/>
    </row>
    <row r="9" customFormat="false" ht="71.25" hidden="false" customHeight="true" outlineLevel="0" collapsed="false">
      <c r="A9" s="569"/>
      <c r="B9" s="569"/>
      <c r="C9" s="575" t="s">
        <v>477</v>
      </c>
      <c r="D9" s="575" t="s">
        <v>478</v>
      </c>
      <c r="E9" s="575" t="s">
        <v>479</v>
      </c>
      <c r="F9" s="581"/>
      <c r="G9" s="582"/>
    </row>
    <row r="10" customFormat="false" ht="33.75" hidden="false" customHeight="true" outlineLevel="0" collapsed="false">
      <c r="A10" s="576" t="n">
        <v>1</v>
      </c>
      <c r="B10" s="577" t="s">
        <v>480</v>
      </c>
      <c r="C10" s="578" t="n">
        <v>658.33</v>
      </c>
      <c r="D10" s="578" t="n">
        <v>541.67</v>
      </c>
      <c r="E10" s="578" t="n">
        <v>766.67</v>
      </c>
      <c r="F10" s="578" t="n">
        <f aca="false">AVERAGE(C10:E10)</f>
        <v>655.556666666667</v>
      </c>
      <c r="G10" s="579"/>
    </row>
    <row r="11" customFormat="false" ht="33.75" hidden="false" customHeight="true" outlineLevel="0" collapsed="false">
      <c r="A11" s="583"/>
      <c r="B11" s="584"/>
      <c r="C11" s="585"/>
      <c r="D11" s="585"/>
      <c r="E11" s="585"/>
      <c r="F11" s="585"/>
      <c r="G11" s="586"/>
    </row>
    <row r="12" customFormat="false" ht="50.25" hidden="false" customHeight="true" outlineLevel="0" collapsed="false">
      <c r="A12" s="230"/>
      <c r="B12" s="562"/>
      <c r="C12" s="587" t="s">
        <v>481</v>
      </c>
      <c r="D12" s="587"/>
      <c r="E12" s="587"/>
      <c r="F12" s="562"/>
      <c r="G12" s="588"/>
    </row>
    <row r="13" customFormat="false" ht="12.75" hidden="false" customHeight="true" outlineLevel="0" collapsed="false">
      <c r="A13" s="230"/>
      <c r="B13" s="589" t="s">
        <v>462</v>
      </c>
      <c r="C13" s="589"/>
      <c r="D13" s="589"/>
      <c r="E13" s="589"/>
      <c r="F13" s="589"/>
      <c r="G13" s="589"/>
    </row>
    <row r="14" customFormat="false" ht="12.75" hidden="false" customHeight="true" outlineLevel="0" collapsed="false">
      <c r="A14" s="230"/>
      <c r="B14" s="589" t="s">
        <v>463</v>
      </c>
      <c r="C14" s="589"/>
      <c r="D14" s="589"/>
      <c r="E14" s="589"/>
      <c r="F14" s="589"/>
      <c r="G14" s="589"/>
    </row>
    <row r="15" customFormat="false" ht="12.75" hidden="false" customHeight="false" outlineLevel="0" collapsed="false">
      <c r="A15" s="230"/>
      <c r="B15" s="565"/>
      <c r="C15" s="565"/>
      <c r="D15" s="565"/>
      <c r="E15" s="565"/>
      <c r="F15" s="565"/>
      <c r="G15" s="590"/>
    </row>
    <row r="16" customFormat="false" ht="12.75" hidden="false" customHeight="false" outlineLevel="0" collapsed="false">
      <c r="A16" s="230"/>
      <c r="B16" s="565"/>
      <c r="C16" s="565"/>
      <c r="D16" s="565"/>
      <c r="E16" s="565"/>
      <c r="F16" s="565"/>
      <c r="G16" s="590"/>
    </row>
    <row r="17" customFormat="false" ht="12.75" hidden="false" customHeight="false" outlineLevel="0" collapsed="false">
      <c r="A17" s="230"/>
      <c r="B17" s="565"/>
      <c r="C17" s="565"/>
      <c r="D17" s="565"/>
      <c r="E17" s="565"/>
      <c r="F17" s="565"/>
      <c r="G17" s="590"/>
    </row>
    <row r="18" customFormat="false" ht="12.75" hidden="false" customHeight="false" outlineLevel="0" collapsed="false">
      <c r="A18" s="230"/>
      <c r="B18" s="565"/>
      <c r="C18" s="565"/>
      <c r="D18" s="565"/>
      <c r="E18" s="565"/>
      <c r="F18" s="565"/>
      <c r="G18" s="590"/>
    </row>
    <row r="19" customFormat="false" ht="12.75" hidden="false" customHeight="false" outlineLevel="0" collapsed="false">
      <c r="A19" s="230"/>
      <c r="B19" s="565"/>
      <c r="C19" s="565"/>
      <c r="D19" s="565"/>
      <c r="E19" s="565"/>
      <c r="F19" s="565"/>
      <c r="G19" s="590"/>
    </row>
    <row r="20" customFormat="false" ht="12.75" hidden="false" customHeight="false" outlineLevel="0" collapsed="false">
      <c r="A20" s="230"/>
      <c r="B20" s="591"/>
      <c r="C20" s="566" t="s">
        <v>482</v>
      </c>
      <c r="D20" s="566"/>
      <c r="E20" s="566"/>
      <c r="F20" s="591"/>
      <c r="G20" s="592"/>
    </row>
    <row r="21" customFormat="false" ht="12.75" hidden="false" customHeight="true" outlineLevel="0" collapsed="false">
      <c r="A21" s="230"/>
      <c r="B21" s="589" t="s">
        <v>483</v>
      </c>
      <c r="C21" s="589"/>
      <c r="D21" s="589"/>
      <c r="E21" s="589"/>
      <c r="F21" s="589"/>
      <c r="G21" s="589"/>
    </row>
    <row r="22" customFormat="false" ht="12.75" hidden="false" customHeight="true" outlineLevel="0" collapsed="false">
      <c r="A22" s="230"/>
      <c r="B22" s="589" t="s">
        <v>155</v>
      </c>
      <c r="C22" s="589"/>
      <c r="D22" s="589"/>
      <c r="E22" s="589"/>
      <c r="F22" s="589"/>
      <c r="G22" s="589"/>
    </row>
    <row r="23" customFormat="false" ht="12.75" hidden="false" customHeight="false" outlineLevel="0" collapsed="false">
      <c r="A23" s="230"/>
      <c r="B23" s="567"/>
      <c r="C23" s="567"/>
      <c r="D23" s="567"/>
      <c r="E23" s="567"/>
      <c r="F23" s="567"/>
      <c r="G23" s="448"/>
    </row>
    <row r="24" customFormat="false" ht="12.75" hidden="false" customHeight="false" outlineLevel="0" collapsed="false">
      <c r="A24" s="230"/>
      <c r="B24" s="231"/>
      <c r="C24" s="231"/>
      <c r="D24" s="231"/>
      <c r="E24" s="231"/>
      <c r="F24" s="231"/>
      <c r="G24" s="235"/>
    </row>
    <row r="25" customFormat="false" ht="13.5" hidden="false" customHeight="false" outlineLevel="0" collapsed="false">
      <c r="A25" s="356" t="str">
        <f aca="false">'PLANILHA ORÇAMENTÁRIA'!A52:AM52</f>
        <v>BRASILIA DE MINAS, AGOSTO DE 2022</v>
      </c>
      <c r="B25" s="357"/>
      <c r="C25" s="357"/>
      <c r="D25" s="357"/>
      <c r="E25" s="357"/>
      <c r="F25" s="357"/>
      <c r="G25" s="358"/>
    </row>
  </sheetData>
  <mergeCells count="15">
    <mergeCell ref="A1:G2"/>
    <mergeCell ref="A3:B5"/>
    <mergeCell ref="C3:E3"/>
    <mergeCell ref="F3:F5"/>
    <mergeCell ref="G3:G5"/>
    <mergeCell ref="A7:B9"/>
    <mergeCell ref="C7:E7"/>
    <mergeCell ref="F7:F9"/>
    <mergeCell ref="G7:G9"/>
    <mergeCell ref="C12:E12"/>
    <mergeCell ref="B13:G13"/>
    <mergeCell ref="B14:G14"/>
    <mergeCell ref="C20:E20"/>
    <mergeCell ref="B21:G21"/>
    <mergeCell ref="B22:G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593" t="s">
        <v>484</v>
      </c>
      <c r="B1" s="594"/>
      <c r="C1" s="594"/>
      <c r="D1" s="594"/>
      <c r="E1" s="595"/>
      <c r="F1" s="596"/>
      <c r="G1" s="597"/>
      <c r="H1" s="598"/>
      <c r="I1" s="599"/>
    </row>
    <row r="2" customFormat="false" ht="13.5" hidden="false" customHeight="false" outlineLevel="0" collapsed="false">
      <c r="A2" s="600" t="s">
        <v>485</v>
      </c>
      <c r="B2" s="600"/>
      <c r="C2" s="600"/>
      <c r="D2" s="600"/>
      <c r="E2" s="600"/>
      <c r="F2" s="600"/>
      <c r="G2" s="600"/>
      <c r="H2" s="600"/>
      <c r="I2" s="600"/>
    </row>
    <row r="3" customFormat="false" ht="15" hidden="false" customHeight="true" outlineLevel="0" collapsed="false">
      <c r="A3" s="601"/>
      <c r="B3" s="601"/>
      <c r="C3" s="602" t="s">
        <v>430</v>
      </c>
      <c r="D3" s="602"/>
      <c r="E3" s="602"/>
      <c r="F3" s="602"/>
      <c r="G3" s="602"/>
      <c r="H3" s="602"/>
      <c r="I3" s="603" t="s">
        <v>486</v>
      </c>
    </row>
    <row r="4" customFormat="false" ht="12.75" hidden="false" customHeight="false" outlineLevel="0" collapsed="false">
      <c r="A4" s="604" t="s">
        <v>431</v>
      </c>
      <c r="B4" s="604"/>
      <c r="C4" s="604"/>
      <c r="D4" s="604"/>
      <c r="E4" s="604"/>
      <c r="F4" s="604"/>
      <c r="G4" s="604"/>
      <c r="H4" s="605" t="s">
        <v>432</v>
      </c>
      <c r="I4" s="606" t="n">
        <v>42917</v>
      </c>
    </row>
    <row r="5" customFormat="false" ht="12.75" hidden="false" customHeight="true" outlineLevel="0" collapsed="false">
      <c r="A5" s="607" t="s">
        <v>487</v>
      </c>
      <c r="B5" s="607"/>
      <c r="C5" s="607"/>
      <c r="D5" s="607"/>
      <c r="E5" s="607"/>
      <c r="F5" s="607"/>
      <c r="G5" s="607"/>
      <c r="H5" s="608" t="s">
        <v>433</v>
      </c>
      <c r="I5" s="609" t="s">
        <v>488</v>
      </c>
    </row>
    <row r="6" customFormat="false" ht="12.75" hidden="false" customHeight="false" outlineLevel="0" collapsed="false">
      <c r="A6" s="610" t="s">
        <v>434</v>
      </c>
      <c r="B6" s="610"/>
      <c r="C6" s="610"/>
      <c r="D6" s="610"/>
      <c r="E6" s="610"/>
      <c r="F6" s="610"/>
      <c r="G6" s="610"/>
      <c r="H6" s="610"/>
      <c r="I6" s="610"/>
    </row>
    <row r="7" customFormat="false" ht="12.75" hidden="false" customHeight="false" outlineLevel="0" collapsed="false">
      <c r="A7" s="604" t="s">
        <v>435</v>
      </c>
      <c r="B7" s="604"/>
      <c r="C7" s="533" t="s">
        <v>436</v>
      </c>
      <c r="D7" s="534" t="s">
        <v>437</v>
      </c>
      <c r="E7" s="534" t="s">
        <v>438</v>
      </c>
      <c r="F7" s="534" t="s">
        <v>439</v>
      </c>
      <c r="G7" s="534" t="s">
        <v>450</v>
      </c>
      <c r="H7" s="555" t="s">
        <v>451</v>
      </c>
      <c r="I7" s="533" t="s">
        <v>441</v>
      </c>
    </row>
    <row r="8" customFormat="false" ht="12.75" hidden="false" customHeight="false" outlineLevel="0" collapsed="false">
      <c r="A8" s="611"/>
      <c r="B8" s="611"/>
      <c r="C8" s="538"/>
      <c r="D8" s="538"/>
      <c r="E8" s="538"/>
      <c r="F8" s="547"/>
      <c r="G8" s="547"/>
      <c r="H8" s="541"/>
      <c r="I8" s="541" t="n">
        <f aca="false">G8*D8</f>
        <v>0</v>
      </c>
    </row>
    <row r="9" customFormat="false" ht="12.75" hidden="false" customHeight="false" outlineLevel="0" collapsed="false">
      <c r="A9" s="558" t="s">
        <v>444</v>
      </c>
      <c r="B9" s="558"/>
      <c r="C9" s="558"/>
      <c r="D9" s="558"/>
      <c r="E9" s="558"/>
      <c r="F9" s="558"/>
      <c r="G9" s="558"/>
      <c r="H9" s="558"/>
      <c r="I9" s="612" t="n">
        <f aca="false">SUM(I8)</f>
        <v>0</v>
      </c>
    </row>
    <row r="10" customFormat="false" ht="12.75" hidden="false" customHeight="false" outlineLevel="0" collapsed="false">
      <c r="A10" s="610" t="s">
        <v>445</v>
      </c>
      <c r="B10" s="610"/>
      <c r="C10" s="610"/>
      <c r="D10" s="610"/>
      <c r="E10" s="610"/>
      <c r="F10" s="610"/>
      <c r="G10" s="610"/>
      <c r="H10" s="610"/>
      <c r="I10" s="610"/>
    </row>
    <row r="11" customFormat="false" ht="12.75" hidden="false" customHeight="false" outlineLevel="0" collapsed="false">
      <c r="A11" s="610" t="s">
        <v>435</v>
      </c>
      <c r="B11" s="610"/>
      <c r="C11" s="538" t="s">
        <v>436</v>
      </c>
      <c r="D11" s="547" t="s">
        <v>437</v>
      </c>
      <c r="E11" s="547" t="s">
        <v>42</v>
      </c>
      <c r="F11" s="547"/>
      <c r="G11" s="547"/>
      <c r="H11" s="538" t="s">
        <v>440</v>
      </c>
      <c r="I11" s="538" t="s">
        <v>441</v>
      </c>
    </row>
    <row r="12" s="619" customFormat="true" ht="65.25" hidden="false" customHeight="true" outlineLevel="0" collapsed="false">
      <c r="A12" s="613" t="s">
        <v>489</v>
      </c>
      <c r="B12" s="613"/>
      <c r="C12" s="614" t="s">
        <v>443</v>
      </c>
      <c r="D12" s="615" t="n">
        <v>42</v>
      </c>
      <c r="E12" s="616" t="s">
        <v>490</v>
      </c>
      <c r="F12" s="617"/>
      <c r="G12" s="617"/>
      <c r="H12" s="549" t="n">
        <v>29.84</v>
      </c>
      <c r="I12" s="618" t="n">
        <f aca="false">(D12*H12)</f>
        <v>1253.28</v>
      </c>
    </row>
    <row r="13" customFormat="false" ht="60.75" hidden="false" customHeight="true" outlineLevel="0" collapsed="false">
      <c r="A13" s="613" t="s">
        <v>491</v>
      </c>
      <c r="B13" s="613"/>
      <c r="C13" s="614" t="s">
        <v>443</v>
      </c>
      <c r="D13" s="615" t="n">
        <v>36</v>
      </c>
      <c r="E13" s="616" t="s">
        <v>490</v>
      </c>
      <c r="F13" s="617"/>
      <c r="G13" s="617"/>
      <c r="H13" s="549" t="n">
        <v>110.22</v>
      </c>
      <c r="I13" s="618" t="n">
        <f aca="false">(D13*H13)</f>
        <v>3967.92</v>
      </c>
    </row>
    <row r="14" customFormat="false" ht="12.75" hidden="false" customHeight="false" outlineLevel="0" collapsed="false">
      <c r="A14" s="535" t="s">
        <v>444</v>
      </c>
      <c r="B14" s="535"/>
      <c r="C14" s="535"/>
      <c r="D14" s="535"/>
      <c r="E14" s="535"/>
      <c r="F14" s="535"/>
      <c r="G14" s="535"/>
      <c r="H14" s="535"/>
      <c r="I14" s="541" t="n">
        <f aca="false">SUM(I12:I13)</f>
        <v>5221.2</v>
      </c>
    </row>
    <row r="15" customFormat="false" ht="12.75" hidden="false" customHeight="false" outlineLevel="0" collapsed="false">
      <c r="A15" s="610" t="s">
        <v>448</v>
      </c>
      <c r="B15" s="610"/>
      <c r="C15" s="610"/>
      <c r="D15" s="610"/>
      <c r="E15" s="610"/>
      <c r="F15" s="610"/>
      <c r="G15" s="610"/>
      <c r="H15" s="610"/>
      <c r="I15" s="610"/>
    </row>
    <row r="16" customFormat="false" ht="12.75" hidden="false" customHeight="false" outlineLevel="0" collapsed="false">
      <c r="A16" s="604" t="s">
        <v>435</v>
      </c>
      <c r="B16" s="604"/>
      <c r="C16" s="550" t="s">
        <v>436</v>
      </c>
      <c r="D16" s="550" t="s">
        <v>437</v>
      </c>
      <c r="E16" s="550" t="s">
        <v>42</v>
      </c>
      <c r="F16" s="550"/>
      <c r="G16" s="550"/>
      <c r="H16" s="538" t="s">
        <v>440</v>
      </c>
      <c r="I16" s="620" t="s">
        <v>441</v>
      </c>
    </row>
    <row r="17" customFormat="false" ht="12.75" hidden="false" customHeight="false" outlineLevel="0" collapsed="false">
      <c r="A17" s="621"/>
      <c r="B17" s="622"/>
      <c r="C17" s="550"/>
      <c r="D17" s="550"/>
      <c r="E17" s="550"/>
      <c r="F17" s="550"/>
      <c r="G17" s="550"/>
      <c r="H17" s="538"/>
      <c r="I17" s="541" t="n">
        <f aca="false">D17*H17</f>
        <v>0</v>
      </c>
    </row>
    <row r="18" customFormat="false" ht="12.75" hidden="false" customHeight="false" outlineLevel="0" collapsed="false">
      <c r="A18" s="558" t="s">
        <v>444</v>
      </c>
      <c r="B18" s="558"/>
      <c r="C18" s="558"/>
      <c r="D18" s="558"/>
      <c r="E18" s="558"/>
      <c r="F18" s="558"/>
      <c r="G18" s="558"/>
      <c r="H18" s="558"/>
      <c r="I18" s="623" t="n">
        <f aca="false">SUM(I17)</f>
        <v>0</v>
      </c>
    </row>
    <row r="19" customFormat="false" ht="12.75" hidden="false" customHeight="false" outlineLevel="0" collapsed="false">
      <c r="A19" s="610" t="s">
        <v>449</v>
      </c>
      <c r="B19" s="610"/>
      <c r="C19" s="610"/>
      <c r="D19" s="610"/>
      <c r="E19" s="610"/>
      <c r="F19" s="610"/>
      <c r="G19" s="610"/>
      <c r="H19" s="610"/>
      <c r="I19" s="610"/>
    </row>
    <row r="20" customFormat="false" ht="12.75" hidden="false" customHeight="false" outlineLevel="0" collapsed="false">
      <c r="A20" s="610" t="s">
        <v>435</v>
      </c>
      <c r="B20" s="610"/>
      <c r="C20" s="538" t="s">
        <v>436</v>
      </c>
      <c r="D20" s="547" t="s">
        <v>437</v>
      </c>
      <c r="E20" s="547" t="s">
        <v>42</v>
      </c>
      <c r="F20" s="547"/>
      <c r="G20" s="547"/>
      <c r="H20" s="538" t="s">
        <v>440</v>
      </c>
      <c r="I20" s="538" t="s">
        <v>441</v>
      </c>
    </row>
    <row r="21" customFormat="false" ht="27" hidden="false" customHeight="true" outlineLevel="0" collapsed="false">
      <c r="A21" s="613" t="s">
        <v>492</v>
      </c>
      <c r="B21" s="613"/>
      <c r="C21" s="549" t="s">
        <v>443</v>
      </c>
      <c r="D21" s="615" t="n">
        <v>32</v>
      </c>
      <c r="E21" s="549" t="n">
        <v>6127</v>
      </c>
      <c r="F21" s="617"/>
      <c r="G21" s="617"/>
      <c r="H21" s="623" t="n">
        <v>9.99</v>
      </c>
      <c r="I21" s="623" t="n">
        <f aca="false">D21*H21</f>
        <v>319.68</v>
      </c>
    </row>
    <row r="22" customFormat="false" ht="12.75" hidden="false" customHeight="false" outlineLevel="0" collapsed="false">
      <c r="A22" s="624"/>
      <c r="B22" s="624"/>
      <c r="C22" s="549"/>
      <c r="D22" s="615"/>
      <c r="E22" s="549"/>
      <c r="F22" s="617"/>
      <c r="G22" s="617"/>
      <c r="H22" s="623"/>
      <c r="I22" s="623" t="n">
        <f aca="false">D22*H22</f>
        <v>0</v>
      </c>
    </row>
    <row r="23" customFormat="false" ht="12.75" hidden="false" customHeight="false" outlineLevel="0" collapsed="false">
      <c r="A23" s="535" t="s">
        <v>444</v>
      </c>
      <c r="B23" s="535"/>
      <c r="C23" s="535"/>
      <c r="D23" s="535"/>
      <c r="E23" s="535"/>
      <c r="F23" s="535"/>
      <c r="G23" s="535"/>
      <c r="H23" s="535"/>
      <c r="I23" s="625" t="n">
        <f aca="false">SUM(I21:I22)</f>
        <v>319.68</v>
      </c>
    </row>
    <row r="24" customFormat="false" ht="12.75" hidden="false" customHeight="false" outlineLevel="0" collapsed="false">
      <c r="A24" s="558" t="s">
        <v>457</v>
      </c>
      <c r="B24" s="558"/>
      <c r="C24" s="557" t="n">
        <v>1</v>
      </c>
      <c r="D24" s="558" t="s">
        <v>458</v>
      </c>
      <c r="E24" s="558"/>
      <c r="F24" s="558"/>
      <c r="G24" s="558"/>
      <c r="H24" s="558"/>
      <c r="I24" s="612" t="n">
        <f aca="false">I23+I18+I14+I9</f>
        <v>5540.88</v>
      </c>
    </row>
    <row r="25" customFormat="false" ht="12.75" hidden="false" customHeight="false" outlineLevel="0" collapsed="false">
      <c r="A25" s="626" t="s">
        <v>459</v>
      </c>
      <c r="B25" s="626"/>
      <c r="C25" s="626"/>
      <c r="D25" s="626"/>
      <c r="E25" s="626"/>
      <c r="F25" s="626"/>
      <c r="G25" s="626"/>
      <c r="H25" s="626"/>
      <c r="I25" s="623" t="n">
        <f aca="false">I24/C24</f>
        <v>5540.88</v>
      </c>
    </row>
    <row r="26" customFormat="false" ht="12.75" hidden="false" customHeight="false" outlineLevel="0" collapsed="false">
      <c r="A26" s="626" t="s">
        <v>460</v>
      </c>
      <c r="B26" s="626"/>
      <c r="C26" s="626"/>
      <c r="D26" s="626"/>
      <c r="E26" s="626"/>
      <c r="F26" s="626"/>
      <c r="G26" s="626"/>
      <c r="H26" s="626"/>
      <c r="I26" s="623" t="n">
        <v>1</v>
      </c>
    </row>
    <row r="27" customFormat="false" ht="12.75" hidden="false" customHeight="false" outlineLevel="0" collapsed="false">
      <c r="A27" s="627" t="s">
        <v>461</v>
      </c>
      <c r="B27" s="627"/>
      <c r="C27" s="627"/>
      <c r="D27" s="627"/>
      <c r="E27" s="627"/>
      <c r="F27" s="627"/>
      <c r="G27" s="627"/>
      <c r="H27" s="627"/>
      <c r="I27" s="628" t="n">
        <f aca="false">I25*I26</f>
        <v>5540.88</v>
      </c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</row>
    <row r="29" customFormat="false" ht="15" hidden="false" customHeight="true" outlineLevel="0" collapsed="false">
      <c r="A29" s="629"/>
      <c r="B29" s="629"/>
      <c r="C29" s="630" t="s">
        <v>430</v>
      </c>
      <c r="D29" s="630"/>
      <c r="E29" s="630"/>
      <c r="F29" s="630"/>
      <c r="G29" s="630"/>
      <c r="H29" s="630"/>
      <c r="I29" s="603" t="s">
        <v>493</v>
      </c>
    </row>
    <row r="30" customFormat="false" ht="12.75" hidden="false" customHeight="false" outlineLevel="0" collapsed="false">
      <c r="A30" s="604" t="s">
        <v>431</v>
      </c>
      <c r="B30" s="604"/>
      <c r="C30" s="604"/>
      <c r="D30" s="604"/>
      <c r="E30" s="604"/>
      <c r="F30" s="604"/>
      <c r="G30" s="604"/>
      <c r="H30" s="605" t="s">
        <v>432</v>
      </c>
      <c r="I30" s="606" t="n">
        <v>42917</v>
      </c>
    </row>
    <row r="31" customFormat="false" ht="12.75" hidden="false" customHeight="true" outlineLevel="0" collapsed="false">
      <c r="A31" s="607" t="s">
        <v>494</v>
      </c>
      <c r="B31" s="607"/>
      <c r="C31" s="607"/>
      <c r="D31" s="607"/>
      <c r="E31" s="607"/>
      <c r="F31" s="607"/>
      <c r="G31" s="607"/>
      <c r="H31" s="608" t="s">
        <v>433</v>
      </c>
      <c r="I31" s="538" t="s">
        <v>100</v>
      </c>
    </row>
    <row r="32" customFormat="false" ht="12.75" hidden="false" customHeight="false" outlineLevel="0" collapsed="false">
      <c r="A32" s="610" t="s">
        <v>434</v>
      </c>
      <c r="B32" s="610"/>
      <c r="C32" s="610"/>
      <c r="D32" s="610"/>
      <c r="E32" s="610"/>
      <c r="F32" s="610"/>
      <c r="G32" s="610"/>
      <c r="H32" s="610"/>
      <c r="I32" s="610"/>
    </row>
    <row r="33" customFormat="false" ht="12.75" hidden="false" customHeight="false" outlineLevel="0" collapsed="false">
      <c r="A33" s="604" t="s">
        <v>435</v>
      </c>
      <c r="B33" s="604"/>
      <c r="C33" s="533" t="s">
        <v>436</v>
      </c>
      <c r="D33" s="534" t="s">
        <v>437</v>
      </c>
      <c r="E33" s="534" t="s">
        <v>438</v>
      </c>
      <c r="F33" s="534" t="s">
        <v>439</v>
      </c>
      <c r="G33" s="534" t="s">
        <v>450</v>
      </c>
      <c r="H33" s="555" t="s">
        <v>451</v>
      </c>
      <c r="I33" s="533" t="s">
        <v>441</v>
      </c>
    </row>
    <row r="34" customFormat="false" ht="12.75" hidden="false" customHeight="false" outlineLevel="0" collapsed="false">
      <c r="A34" s="611"/>
      <c r="B34" s="611"/>
      <c r="C34" s="538"/>
      <c r="D34" s="538"/>
      <c r="E34" s="538"/>
      <c r="F34" s="547"/>
      <c r="G34" s="547"/>
      <c r="H34" s="541"/>
      <c r="I34" s="541" t="n">
        <f aca="false">G34*D34</f>
        <v>0</v>
      </c>
    </row>
    <row r="35" customFormat="false" ht="12.75" hidden="false" customHeight="false" outlineLevel="0" collapsed="false">
      <c r="A35" s="558" t="s">
        <v>444</v>
      </c>
      <c r="B35" s="558"/>
      <c r="C35" s="558"/>
      <c r="D35" s="558"/>
      <c r="E35" s="558"/>
      <c r="F35" s="558"/>
      <c r="G35" s="558"/>
      <c r="H35" s="558"/>
      <c r="I35" s="612" t="n">
        <f aca="false">SUM(I34)</f>
        <v>0</v>
      </c>
    </row>
    <row r="36" customFormat="false" ht="12.75" hidden="false" customHeight="false" outlineLevel="0" collapsed="false">
      <c r="A36" s="610" t="s">
        <v>445</v>
      </c>
      <c r="B36" s="610"/>
      <c r="C36" s="610"/>
      <c r="D36" s="610"/>
      <c r="E36" s="610"/>
      <c r="F36" s="610"/>
      <c r="G36" s="610"/>
      <c r="H36" s="610"/>
      <c r="I36" s="610"/>
    </row>
    <row r="37" customFormat="false" ht="12.75" hidden="false" customHeight="false" outlineLevel="0" collapsed="false">
      <c r="A37" s="610" t="s">
        <v>435</v>
      </c>
      <c r="B37" s="610"/>
      <c r="C37" s="538" t="s">
        <v>436</v>
      </c>
      <c r="D37" s="547" t="s">
        <v>437</v>
      </c>
      <c r="E37" s="547" t="s">
        <v>42</v>
      </c>
      <c r="F37" s="547"/>
      <c r="G37" s="547"/>
      <c r="H37" s="538" t="s">
        <v>440</v>
      </c>
      <c r="I37" s="538" t="s">
        <v>441</v>
      </c>
    </row>
    <row r="38" s="619" customFormat="true" ht="21.75" hidden="false" customHeight="true" outlineLevel="0" collapsed="false">
      <c r="A38" s="613" t="s">
        <v>495</v>
      </c>
      <c r="B38" s="613"/>
      <c r="C38" s="614" t="s">
        <v>86</v>
      </c>
      <c r="D38" s="615" t="n">
        <f aca="false">6.698/133.93</f>
        <v>0.0500111998805346</v>
      </c>
      <c r="E38" s="616" t="n">
        <v>93358</v>
      </c>
      <c r="F38" s="617"/>
      <c r="G38" s="617"/>
      <c r="H38" s="549" t="n">
        <v>48.26</v>
      </c>
      <c r="I38" s="618" t="n">
        <f aca="false">(D38*H38)</f>
        <v>2.4135405062346</v>
      </c>
    </row>
    <row r="39" customFormat="false" ht="43.5" hidden="false" customHeight="true" outlineLevel="0" collapsed="false">
      <c r="A39" s="613" t="s">
        <v>496</v>
      </c>
      <c r="B39" s="613"/>
      <c r="C39" s="614" t="s">
        <v>86</v>
      </c>
      <c r="D39" s="615" t="n">
        <f aca="false">4.018/133.93</f>
        <v>0.0300007466587023</v>
      </c>
      <c r="E39" s="616" t="n">
        <v>94963</v>
      </c>
      <c r="F39" s="617"/>
      <c r="G39" s="617"/>
      <c r="H39" s="549" t="n">
        <v>234.35</v>
      </c>
      <c r="I39" s="618" t="n">
        <f aca="false">(D39*H39)</f>
        <v>7.03067497946689</v>
      </c>
    </row>
    <row r="40" customFormat="false" ht="40.5" hidden="false" customHeight="true" outlineLevel="0" collapsed="false">
      <c r="A40" s="613" t="s">
        <v>497</v>
      </c>
      <c r="B40" s="613"/>
      <c r="C40" s="614" t="s">
        <v>120</v>
      </c>
      <c r="D40" s="615" t="n">
        <f aca="false">53.57/133.93</f>
        <v>0.399985066825954</v>
      </c>
      <c r="E40" s="616" t="n">
        <v>92265</v>
      </c>
      <c r="F40" s="617"/>
      <c r="G40" s="617"/>
      <c r="H40" s="549" t="n">
        <v>52.76</v>
      </c>
      <c r="I40" s="618" t="n">
        <f aca="false">(D40*H40)</f>
        <v>21.1032121257373</v>
      </c>
    </row>
    <row r="41" customFormat="false" ht="24.75" hidden="false" customHeight="true" outlineLevel="0" collapsed="false">
      <c r="A41" s="613" t="s">
        <v>498</v>
      </c>
      <c r="B41" s="613"/>
      <c r="C41" s="614" t="s">
        <v>86</v>
      </c>
      <c r="D41" s="615" t="n">
        <f aca="false">2.51/133.93</f>
        <v>0.0187411334279101</v>
      </c>
      <c r="E41" s="616" t="s">
        <v>499</v>
      </c>
      <c r="F41" s="617"/>
      <c r="G41" s="617"/>
      <c r="H41" s="549" t="n">
        <v>36.6</v>
      </c>
      <c r="I41" s="618" t="n">
        <f aca="false">(D41*H41)</f>
        <v>0.68592548346151</v>
      </c>
    </row>
    <row r="42" customFormat="false" ht="12.75" hidden="false" customHeight="false" outlineLevel="0" collapsed="false">
      <c r="A42" s="535" t="s">
        <v>444</v>
      </c>
      <c r="B42" s="535"/>
      <c r="C42" s="535"/>
      <c r="D42" s="535"/>
      <c r="E42" s="535"/>
      <c r="F42" s="535"/>
      <c r="G42" s="535"/>
      <c r="H42" s="535"/>
      <c r="I42" s="541" t="n">
        <f aca="false">SUM(I38:I41)</f>
        <v>31.2333530949003</v>
      </c>
    </row>
    <row r="43" customFormat="false" ht="12.75" hidden="false" customHeight="false" outlineLevel="0" collapsed="false">
      <c r="A43" s="610" t="s">
        <v>448</v>
      </c>
      <c r="B43" s="610"/>
      <c r="C43" s="610"/>
      <c r="D43" s="610"/>
      <c r="E43" s="610"/>
      <c r="F43" s="610"/>
      <c r="G43" s="610"/>
      <c r="H43" s="610"/>
      <c r="I43" s="610"/>
    </row>
    <row r="44" customFormat="false" ht="12.75" hidden="false" customHeight="false" outlineLevel="0" collapsed="false">
      <c r="A44" s="604" t="s">
        <v>435</v>
      </c>
      <c r="B44" s="604"/>
      <c r="C44" s="550" t="s">
        <v>436</v>
      </c>
      <c r="D44" s="550" t="s">
        <v>437</v>
      </c>
      <c r="E44" s="550" t="s">
        <v>42</v>
      </c>
      <c r="F44" s="550"/>
      <c r="G44" s="550"/>
      <c r="H44" s="538" t="s">
        <v>440</v>
      </c>
      <c r="I44" s="620" t="s">
        <v>441</v>
      </c>
    </row>
    <row r="45" customFormat="false" ht="12.75" hidden="false" customHeight="false" outlineLevel="0" collapsed="false">
      <c r="A45" s="621"/>
      <c r="B45" s="622"/>
      <c r="C45" s="550"/>
      <c r="D45" s="550"/>
      <c r="E45" s="550"/>
      <c r="F45" s="550"/>
      <c r="G45" s="550"/>
      <c r="H45" s="538"/>
      <c r="I45" s="541" t="n">
        <f aca="false">D45*H45</f>
        <v>0</v>
      </c>
    </row>
    <row r="46" customFormat="false" ht="15.75" hidden="false" customHeight="true" outlineLevel="0" collapsed="false">
      <c r="A46" s="558" t="s">
        <v>444</v>
      </c>
      <c r="B46" s="558"/>
      <c r="C46" s="558"/>
      <c r="D46" s="558"/>
      <c r="E46" s="558"/>
      <c r="F46" s="558"/>
      <c r="G46" s="558"/>
      <c r="H46" s="558"/>
      <c r="I46" s="623" t="n">
        <f aca="false">SUM(I45)</f>
        <v>0</v>
      </c>
    </row>
    <row r="47" customFormat="false" ht="12.75" hidden="false" customHeight="false" outlineLevel="0" collapsed="false">
      <c r="A47" s="610" t="s">
        <v>449</v>
      </c>
      <c r="B47" s="610"/>
      <c r="C47" s="610"/>
      <c r="D47" s="610"/>
      <c r="E47" s="610"/>
      <c r="F47" s="610"/>
      <c r="G47" s="610"/>
      <c r="H47" s="610"/>
      <c r="I47" s="610"/>
    </row>
    <row r="48" customFormat="false" ht="12.75" hidden="false" customHeight="false" outlineLevel="0" collapsed="false">
      <c r="A48" s="610" t="s">
        <v>435</v>
      </c>
      <c r="B48" s="610"/>
      <c r="C48" s="538" t="s">
        <v>436</v>
      </c>
      <c r="D48" s="547" t="s">
        <v>437</v>
      </c>
      <c r="E48" s="547" t="s">
        <v>42</v>
      </c>
      <c r="F48" s="547"/>
      <c r="G48" s="547"/>
      <c r="H48" s="538" t="s">
        <v>440</v>
      </c>
      <c r="I48" s="538" t="s">
        <v>441</v>
      </c>
    </row>
    <row r="49" customFormat="false" ht="15" hidden="false" customHeight="true" outlineLevel="0" collapsed="false">
      <c r="A49" s="613"/>
      <c r="B49" s="613"/>
      <c r="C49" s="549"/>
      <c r="D49" s="615"/>
      <c r="E49" s="549"/>
      <c r="F49" s="617"/>
      <c r="G49" s="617"/>
      <c r="H49" s="623"/>
      <c r="I49" s="623" t="n">
        <f aca="false">D49*H49</f>
        <v>0</v>
      </c>
    </row>
    <row r="50" customFormat="false" ht="12.75" hidden="false" customHeight="false" outlineLevel="0" collapsed="false">
      <c r="A50" s="535" t="s">
        <v>444</v>
      </c>
      <c r="B50" s="535"/>
      <c r="C50" s="535"/>
      <c r="D50" s="535"/>
      <c r="E50" s="535"/>
      <c r="F50" s="535"/>
      <c r="G50" s="535"/>
      <c r="H50" s="535"/>
      <c r="I50" s="625" t="n">
        <f aca="false">SUM(I49:I49)</f>
        <v>0</v>
      </c>
    </row>
    <row r="51" customFormat="false" ht="12.75" hidden="false" customHeight="false" outlineLevel="0" collapsed="false">
      <c r="A51" s="558" t="s">
        <v>457</v>
      </c>
      <c r="B51" s="558"/>
      <c r="C51" s="557" t="n">
        <v>1</v>
      </c>
      <c r="D51" s="558" t="s">
        <v>458</v>
      </c>
      <c r="E51" s="558"/>
      <c r="F51" s="558"/>
      <c r="G51" s="558"/>
      <c r="H51" s="558"/>
      <c r="I51" s="612" t="n">
        <f aca="false">I50+I46+I42+I35</f>
        <v>31.2333530949003</v>
      </c>
    </row>
    <row r="52" customFormat="false" ht="12.75" hidden="false" customHeight="false" outlineLevel="0" collapsed="false">
      <c r="A52" s="626" t="s">
        <v>459</v>
      </c>
      <c r="B52" s="626"/>
      <c r="C52" s="626"/>
      <c r="D52" s="626"/>
      <c r="E52" s="626"/>
      <c r="F52" s="626"/>
      <c r="G52" s="626"/>
      <c r="H52" s="626"/>
      <c r="I52" s="623" t="n">
        <f aca="false">I51/C51</f>
        <v>31.2333530949003</v>
      </c>
    </row>
    <row r="53" customFormat="false" ht="12.75" hidden="false" customHeight="false" outlineLevel="0" collapsed="false">
      <c r="A53" s="626" t="s">
        <v>460</v>
      </c>
      <c r="B53" s="626"/>
      <c r="C53" s="626"/>
      <c r="D53" s="626"/>
      <c r="E53" s="626"/>
      <c r="F53" s="626"/>
      <c r="G53" s="626"/>
      <c r="H53" s="626"/>
      <c r="I53" s="623" t="n">
        <v>1</v>
      </c>
    </row>
    <row r="54" customFormat="false" ht="12.75" hidden="false" customHeight="false" outlineLevel="0" collapsed="false">
      <c r="A54" s="627" t="s">
        <v>461</v>
      </c>
      <c r="B54" s="627"/>
      <c r="C54" s="627"/>
      <c r="D54" s="627"/>
      <c r="E54" s="627"/>
      <c r="F54" s="627"/>
      <c r="G54" s="627"/>
      <c r="H54" s="627"/>
      <c r="I54" s="628" t="n">
        <f aca="false">I52*I53</f>
        <v>31.2333530949003</v>
      </c>
    </row>
    <row r="55" customFormat="false" ht="15" hidden="false" customHeight="true" outlineLevel="0" collapsed="false">
      <c r="A55" s="631"/>
      <c r="B55" s="631"/>
      <c r="C55" s="631"/>
      <c r="D55" s="631"/>
      <c r="E55" s="631"/>
      <c r="F55" s="631"/>
      <c r="G55" s="631"/>
      <c r="H55" s="631"/>
      <c r="I55" s="631"/>
    </row>
    <row r="56" customFormat="false" ht="15" hidden="false" customHeight="true" outlineLevel="0" collapsed="false">
      <c r="A56" s="629"/>
      <c r="B56" s="629"/>
      <c r="C56" s="630" t="s">
        <v>430</v>
      </c>
      <c r="D56" s="630"/>
      <c r="E56" s="630"/>
      <c r="F56" s="630"/>
      <c r="G56" s="630"/>
      <c r="H56" s="630"/>
      <c r="I56" s="603" t="s">
        <v>500</v>
      </c>
    </row>
    <row r="57" customFormat="false" ht="12.75" hidden="false" customHeight="false" outlineLevel="0" collapsed="false">
      <c r="A57" s="604" t="s">
        <v>431</v>
      </c>
      <c r="B57" s="604"/>
      <c r="C57" s="604"/>
      <c r="D57" s="604"/>
      <c r="E57" s="604"/>
      <c r="F57" s="604"/>
      <c r="G57" s="604"/>
      <c r="H57" s="605" t="s">
        <v>432</v>
      </c>
      <c r="I57" s="606" t="n">
        <v>42917</v>
      </c>
    </row>
    <row r="58" customFormat="false" ht="26.25" hidden="false" customHeight="true" outlineLevel="0" collapsed="false">
      <c r="A58" s="607" t="s">
        <v>501</v>
      </c>
      <c r="B58" s="607"/>
      <c r="C58" s="607"/>
      <c r="D58" s="607"/>
      <c r="E58" s="607"/>
      <c r="F58" s="607"/>
      <c r="G58" s="607"/>
      <c r="H58" s="608" t="s">
        <v>433</v>
      </c>
      <c r="I58" s="538" t="s">
        <v>120</v>
      </c>
    </row>
    <row r="59" customFormat="false" ht="12.75" hidden="false" customHeight="false" outlineLevel="0" collapsed="false">
      <c r="A59" s="610" t="s">
        <v>434</v>
      </c>
      <c r="B59" s="610"/>
      <c r="C59" s="610"/>
      <c r="D59" s="610"/>
      <c r="E59" s="610"/>
      <c r="F59" s="610"/>
      <c r="G59" s="610"/>
      <c r="H59" s="610"/>
      <c r="I59" s="610"/>
    </row>
    <row r="60" customFormat="false" ht="12.75" hidden="false" customHeight="false" outlineLevel="0" collapsed="false">
      <c r="A60" s="604" t="s">
        <v>435</v>
      </c>
      <c r="B60" s="604"/>
      <c r="C60" s="533" t="s">
        <v>436</v>
      </c>
      <c r="D60" s="534" t="s">
        <v>437</v>
      </c>
      <c r="E60" s="534" t="s">
        <v>438</v>
      </c>
      <c r="F60" s="534" t="s">
        <v>439</v>
      </c>
      <c r="G60" s="534" t="s">
        <v>450</v>
      </c>
      <c r="H60" s="555" t="s">
        <v>451</v>
      </c>
      <c r="I60" s="533" t="s">
        <v>441</v>
      </c>
    </row>
    <row r="61" customFormat="false" ht="12.75" hidden="false" customHeight="false" outlineLevel="0" collapsed="false">
      <c r="A61" s="611"/>
      <c r="B61" s="611"/>
      <c r="C61" s="538"/>
      <c r="D61" s="538"/>
      <c r="E61" s="538"/>
      <c r="F61" s="547"/>
      <c r="G61" s="547"/>
      <c r="H61" s="541"/>
      <c r="I61" s="541" t="n">
        <f aca="false">G61*D61</f>
        <v>0</v>
      </c>
    </row>
    <row r="62" customFormat="false" ht="12.75" hidden="false" customHeight="false" outlineLevel="0" collapsed="false">
      <c r="A62" s="558" t="s">
        <v>444</v>
      </c>
      <c r="B62" s="558"/>
      <c r="C62" s="558"/>
      <c r="D62" s="558"/>
      <c r="E62" s="558"/>
      <c r="F62" s="558"/>
      <c r="G62" s="558"/>
      <c r="H62" s="558"/>
      <c r="I62" s="612" t="n">
        <f aca="false">SUM(I61)</f>
        <v>0</v>
      </c>
    </row>
    <row r="63" customFormat="false" ht="12.75" hidden="false" customHeight="false" outlineLevel="0" collapsed="false">
      <c r="A63" s="610" t="s">
        <v>445</v>
      </c>
      <c r="B63" s="610"/>
      <c r="C63" s="610"/>
      <c r="D63" s="610"/>
      <c r="E63" s="610"/>
      <c r="F63" s="610"/>
      <c r="G63" s="610"/>
      <c r="H63" s="610"/>
      <c r="I63" s="610"/>
    </row>
    <row r="64" customFormat="false" ht="12.75" hidden="false" customHeight="false" outlineLevel="0" collapsed="false">
      <c r="A64" s="610" t="s">
        <v>435</v>
      </c>
      <c r="B64" s="610"/>
      <c r="C64" s="538" t="s">
        <v>436</v>
      </c>
      <c r="D64" s="547" t="s">
        <v>437</v>
      </c>
      <c r="E64" s="547" t="s">
        <v>42</v>
      </c>
      <c r="F64" s="547"/>
      <c r="G64" s="547"/>
      <c r="H64" s="538" t="s">
        <v>440</v>
      </c>
      <c r="I64" s="538" t="s">
        <v>441</v>
      </c>
    </row>
    <row r="65" s="619" customFormat="true" ht="21.75" hidden="false" customHeight="true" outlineLevel="0" collapsed="false">
      <c r="A65" s="613" t="s">
        <v>502</v>
      </c>
      <c r="B65" s="613"/>
      <c r="C65" s="614" t="s">
        <v>503</v>
      </c>
      <c r="D65" s="615" t="n">
        <v>14.58</v>
      </c>
      <c r="E65" s="616" t="n">
        <v>1379</v>
      </c>
      <c r="F65" s="617"/>
      <c r="G65" s="617"/>
      <c r="H65" s="632" t="n">
        <v>0.37</v>
      </c>
      <c r="I65" s="618" t="n">
        <f aca="false">(D65*H65)</f>
        <v>5.3946</v>
      </c>
    </row>
    <row r="66" customFormat="false" ht="43.5" hidden="false" customHeight="true" outlineLevel="0" collapsed="false">
      <c r="A66" s="613" t="s">
        <v>504</v>
      </c>
      <c r="B66" s="613"/>
      <c r="C66" s="614" t="s">
        <v>86</v>
      </c>
      <c r="D66" s="615" t="n">
        <v>0.0366</v>
      </c>
      <c r="E66" s="616" t="n">
        <v>366</v>
      </c>
      <c r="F66" s="617"/>
      <c r="G66" s="617"/>
      <c r="H66" s="632" t="n">
        <v>59.86</v>
      </c>
      <c r="I66" s="618" t="n">
        <f aca="false">(D66*H66)</f>
        <v>2.190876</v>
      </c>
    </row>
    <row r="67" customFormat="false" ht="40.5" hidden="false" customHeight="true" outlineLevel="0" collapsed="false">
      <c r="A67" s="613" t="s">
        <v>505</v>
      </c>
      <c r="B67" s="613"/>
      <c r="C67" s="614" t="s">
        <v>120</v>
      </c>
      <c r="D67" s="615" t="n">
        <v>1</v>
      </c>
      <c r="E67" s="616" t="s">
        <v>490</v>
      </c>
      <c r="F67" s="617"/>
      <c r="G67" s="617"/>
      <c r="H67" s="632" t="n">
        <v>38.5</v>
      </c>
      <c r="I67" s="618" t="n">
        <f aca="false">(D67*H67)</f>
        <v>38.5</v>
      </c>
    </row>
    <row r="68" customFormat="false" ht="40.5" hidden="false" customHeight="true" outlineLevel="0" collapsed="false">
      <c r="A68" s="613" t="s">
        <v>506</v>
      </c>
      <c r="B68" s="613"/>
      <c r="C68" s="614" t="s">
        <v>503</v>
      </c>
      <c r="D68" s="615" t="n">
        <v>0.6</v>
      </c>
      <c r="E68" s="616" t="n">
        <v>7325</v>
      </c>
      <c r="F68" s="617"/>
      <c r="G68" s="617"/>
      <c r="H68" s="632" t="n">
        <v>4.34</v>
      </c>
      <c r="I68" s="618" t="n">
        <f aca="false">(D68*H68)</f>
        <v>2.604</v>
      </c>
    </row>
    <row r="69" customFormat="false" ht="12.75" hidden="false" customHeight="false" outlineLevel="0" collapsed="false">
      <c r="A69" s="535" t="s">
        <v>444</v>
      </c>
      <c r="B69" s="535"/>
      <c r="C69" s="535"/>
      <c r="D69" s="535"/>
      <c r="E69" s="535"/>
      <c r="F69" s="535"/>
      <c r="G69" s="535"/>
      <c r="H69" s="535"/>
      <c r="I69" s="541" t="n">
        <f aca="false">SUM(I65:I68)</f>
        <v>48.689476</v>
      </c>
    </row>
    <row r="70" customFormat="false" ht="12.75" hidden="false" customHeight="false" outlineLevel="0" collapsed="false">
      <c r="A70" s="610" t="s">
        <v>448</v>
      </c>
      <c r="B70" s="610"/>
      <c r="C70" s="610"/>
      <c r="D70" s="610"/>
      <c r="E70" s="610"/>
      <c r="F70" s="610"/>
      <c r="G70" s="610"/>
      <c r="H70" s="610"/>
      <c r="I70" s="610"/>
    </row>
    <row r="71" customFormat="false" ht="12.75" hidden="false" customHeight="false" outlineLevel="0" collapsed="false">
      <c r="A71" s="604" t="s">
        <v>435</v>
      </c>
      <c r="B71" s="604"/>
      <c r="C71" s="550" t="s">
        <v>436</v>
      </c>
      <c r="D71" s="550" t="s">
        <v>437</v>
      </c>
      <c r="E71" s="550" t="s">
        <v>42</v>
      </c>
      <c r="F71" s="550"/>
      <c r="G71" s="550"/>
      <c r="H71" s="538" t="s">
        <v>440</v>
      </c>
      <c r="I71" s="620" t="s">
        <v>441</v>
      </c>
    </row>
    <row r="72" customFormat="false" ht="15" hidden="false" customHeight="true" outlineLevel="0" collapsed="false">
      <c r="A72" s="613" t="s">
        <v>507</v>
      </c>
      <c r="B72" s="613"/>
      <c r="C72" s="549" t="s">
        <v>443</v>
      </c>
      <c r="D72" s="550" t="n">
        <v>0.64</v>
      </c>
      <c r="E72" s="550" t="n">
        <v>4750</v>
      </c>
      <c r="F72" s="550"/>
      <c r="G72" s="550"/>
      <c r="H72" s="632" t="n">
        <v>13.73</v>
      </c>
      <c r="I72" s="541" t="n">
        <f aca="false">D72*H72</f>
        <v>8.7872</v>
      </c>
    </row>
    <row r="73" customFormat="false" ht="15" hidden="false" customHeight="true" outlineLevel="0" collapsed="false">
      <c r="A73" s="613" t="s">
        <v>508</v>
      </c>
      <c r="B73" s="613"/>
      <c r="C73" s="549" t="s">
        <v>443</v>
      </c>
      <c r="D73" s="550" t="n">
        <v>0.26</v>
      </c>
      <c r="E73" s="550" t="n">
        <v>6127</v>
      </c>
      <c r="F73" s="550"/>
      <c r="G73" s="550"/>
      <c r="H73" s="632" t="n">
        <v>9.99</v>
      </c>
      <c r="I73" s="541" t="n">
        <f aca="false">D73*H73</f>
        <v>2.5974</v>
      </c>
    </row>
    <row r="74" customFormat="false" ht="15.75" hidden="false" customHeight="true" outlineLevel="0" collapsed="false">
      <c r="A74" s="558" t="s">
        <v>444</v>
      </c>
      <c r="B74" s="558"/>
      <c r="C74" s="558"/>
      <c r="D74" s="558"/>
      <c r="E74" s="558"/>
      <c r="F74" s="558"/>
      <c r="G74" s="558"/>
      <c r="H74" s="558"/>
      <c r="I74" s="623" t="n">
        <f aca="false">SUM(I72:I73)</f>
        <v>11.3846</v>
      </c>
    </row>
    <row r="75" customFormat="false" ht="12.75" hidden="false" customHeight="false" outlineLevel="0" collapsed="false">
      <c r="A75" s="610" t="s">
        <v>449</v>
      </c>
      <c r="B75" s="610"/>
      <c r="C75" s="610"/>
      <c r="D75" s="610"/>
      <c r="E75" s="610"/>
      <c r="F75" s="610"/>
      <c r="G75" s="610"/>
      <c r="H75" s="610"/>
      <c r="I75" s="610"/>
    </row>
    <row r="76" customFormat="false" ht="12.75" hidden="false" customHeight="false" outlineLevel="0" collapsed="false">
      <c r="A76" s="610" t="s">
        <v>435</v>
      </c>
      <c r="B76" s="610"/>
      <c r="C76" s="538" t="s">
        <v>436</v>
      </c>
      <c r="D76" s="547" t="s">
        <v>437</v>
      </c>
      <c r="E76" s="547" t="s">
        <v>42</v>
      </c>
      <c r="F76" s="547"/>
      <c r="G76" s="547"/>
      <c r="H76" s="538" t="s">
        <v>440</v>
      </c>
      <c r="I76" s="538" t="s">
        <v>441</v>
      </c>
    </row>
    <row r="77" customFormat="false" ht="15" hidden="false" customHeight="true" outlineLevel="0" collapsed="false">
      <c r="A77" s="613"/>
      <c r="B77" s="613"/>
      <c r="C77" s="549"/>
      <c r="D77" s="615"/>
      <c r="E77" s="549"/>
      <c r="F77" s="617"/>
      <c r="G77" s="617"/>
      <c r="H77" s="623"/>
      <c r="I77" s="623" t="n">
        <f aca="false">D77*H77</f>
        <v>0</v>
      </c>
    </row>
    <row r="78" customFormat="false" ht="12.75" hidden="false" customHeight="false" outlineLevel="0" collapsed="false">
      <c r="A78" s="535" t="s">
        <v>444</v>
      </c>
      <c r="B78" s="535"/>
      <c r="C78" s="535"/>
      <c r="D78" s="535"/>
      <c r="E78" s="535"/>
      <c r="F78" s="535"/>
      <c r="G78" s="535"/>
      <c r="H78" s="535"/>
      <c r="I78" s="625" t="n">
        <f aca="false">SUM(I77:I77)</f>
        <v>0</v>
      </c>
    </row>
    <row r="79" customFormat="false" ht="12.75" hidden="false" customHeight="false" outlineLevel="0" collapsed="false">
      <c r="A79" s="558" t="s">
        <v>457</v>
      </c>
      <c r="B79" s="558"/>
      <c r="C79" s="557" t="n">
        <v>1</v>
      </c>
      <c r="D79" s="558" t="s">
        <v>458</v>
      </c>
      <c r="E79" s="558"/>
      <c r="F79" s="558"/>
      <c r="G79" s="558"/>
      <c r="H79" s="558"/>
      <c r="I79" s="612" t="n">
        <f aca="false">I78+I74+I69+I62</f>
        <v>60.074076</v>
      </c>
    </row>
    <row r="80" customFormat="false" ht="12.75" hidden="false" customHeight="false" outlineLevel="0" collapsed="false">
      <c r="A80" s="626" t="s">
        <v>459</v>
      </c>
      <c r="B80" s="626"/>
      <c r="C80" s="626"/>
      <c r="D80" s="626"/>
      <c r="E80" s="626"/>
      <c r="F80" s="626"/>
      <c r="G80" s="626"/>
      <c r="H80" s="626"/>
      <c r="I80" s="623" t="n">
        <f aca="false">I79/C79</f>
        <v>60.074076</v>
      </c>
    </row>
    <row r="81" customFormat="false" ht="12.75" hidden="false" customHeight="false" outlineLevel="0" collapsed="false">
      <c r="A81" s="626" t="s">
        <v>460</v>
      </c>
      <c r="B81" s="626"/>
      <c r="C81" s="626"/>
      <c r="D81" s="626"/>
      <c r="E81" s="626"/>
      <c r="F81" s="626"/>
      <c r="G81" s="626"/>
      <c r="H81" s="626"/>
      <c r="I81" s="623" t="n">
        <v>1</v>
      </c>
    </row>
    <row r="82" customFormat="false" ht="12.75" hidden="false" customHeight="false" outlineLevel="0" collapsed="false">
      <c r="A82" s="627" t="s">
        <v>461</v>
      </c>
      <c r="B82" s="627"/>
      <c r="C82" s="627"/>
      <c r="D82" s="627"/>
      <c r="E82" s="627"/>
      <c r="F82" s="627"/>
      <c r="G82" s="627"/>
      <c r="H82" s="627"/>
      <c r="I82" s="628" t="n">
        <f aca="false">I80*I81</f>
        <v>60.074076</v>
      </c>
    </row>
    <row r="83" customFormat="false" ht="12.75" hidden="false" customHeight="false" outlineLevel="0" collapsed="false">
      <c r="A83" s="631"/>
      <c r="B83" s="631"/>
      <c r="C83" s="631"/>
      <c r="D83" s="631"/>
      <c r="E83" s="631"/>
      <c r="F83" s="631"/>
      <c r="G83" s="631"/>
      <c r="H83" s="631"/>
      <c r="I83" s="631"/>
    </row>
    <row r="84" customFormat="false" ht="15" hidden="false" customHeight="true" outlineLevel="0" collapsed="false">
      <c r="A84" s="629"/>
      <c r="B84" s="629"/>
      <c r="C84" s="630" t="s">
        <v>430</v>
      </c>
      <c r="D84" s="630"/>
      <c r="E84" s="630"/>
      <c r="F84" s="630"/>
      <c r="G84" s="630"/>
      <c r="H84" s="630"/>
      <c r="I84" s="603" t="s">
        <v>509</v>
      </c>
    </row>
    <row r="85" customFormat="false" ht="12.75" hidden="false" customHeight="false" outlineLevel="0" collapsed="false">
      <c r="A85" s="604" t="s">
        <v>431</v>
      </c>
      <c r="B85" s="604"/>
      <c r="C85" s="604"/>
      <c r="D85" s="604"/>
      <c r="E85" s="604"/>
      <c r="F85" s="604"/>
      <c r="G85" s="604"/>
      <c r="H85" s="605" t="s">
        <v>432</v>
      </c>
      <c r="I85" s="606" t="n">
        <v>42917</v>
      </c>
    </row>
    <row r="86" customFormat="false" ht="26.25" hidden="false" customHeight="true" outlineLevel="0" collapsed="false">
      <c r="A86" s="607" t="s">
        <v>510</v>
      </c>
      <c r="B86" s="607"/>
      <c r="C86" s="607"/>
      <c r="D86" s="607"/>
      <c r="E86" s="607"/>
      <c r="F86" s="607"/>
      <c r="G86" s="607"/>
      <c r="H86" s="608" t="s">
        <v>433</v>
      </c>
      <c r="I86" s="538" t="s">
        <v>120</v>
      </c>
    </row>
    <row r="87" customFormat="false" ht="12.75" hidden="false" customHeight="false" outlineLevel="0" collapsed="false">
      <c r="A87" s="610" t="s">
        <v>434</v>
      </c>
      <c r="B87" s="610"/>
      <c r="C87" s="610"/>
      <c r="D87" s="610"/>
      <c r="E87" s="610"/>
      <c r="F87" s="610"/>
      <c r="G87" s="610"/>
      <c r="H87" s="610"/>
      <c r="I87" s="610"/>
    </row>
    <row r="88" customFormat="false" ht="12.75" hidden="false" customHeight="false" outlineLevel="0" collapsed="false">
      <c r="A88" s="604" t="s">
        <v>435</v>
      </c>
      <c r="B88" s="604"/>
      <c r="C88" s="533" t="s">
        <v>436</v>
      </c>
      <c r="D88" s="534" t="s">
        <v>437</v>
      </c>
      <c r="E88" s="534" t="s">
        <v>438</v>
      </c>
      <c r="F88" s="534" t="s">
        <v>439</v>
      </c>
      <c r="G88" s="534" t="s">
        <v>450</v>
      </c>
      <c r="H88" s="555" t="s">
        <v>451</v>
      </c>
      <c r="I88" s="533" t="s">
        <v>441</v>
      </c>
    </row>
    <row r="89" customFormat="false" ht="12.75" hidden="false" customHeight="false" outlineLevel="0" collapsed="false">
      <c r="A89" s="611"/>
      <c r="B89" s="611"/>
      <c r="C89" s="538"/>
      <c r="D89" s="538"/>
      <c r="E89" s="538"/>
      <c r="F89" s="547"/>
      <c r="G89" s="547"/>
      <c r="H89" s="541"/>
      <c r="I89" s="541" t="n">
        <f aca="false">G89*D89</f>
        <v>0</v>
      </c>
    </row>
    <row r="90" customFormat="false" ht="12.75" hidden="false" customHeight="false" outlineLevel="0" collapsed="false">
      <c r="A90" s="558" t="s">
        <v>444</v>
      </c>
      <c r="B90" s="558"/>
      <c r="C90" s="558"/>
      <c r="D90" s="558"/>
      <c r="E90" s="558"/>
      <c r="F90" s="558"/>
      <c r="G90" s="558"/>
      <c r="H90" s="558"/>
      <c r="I90" s="612" t="n">
        <f aca="false">SUM(I89)</f>
        <v>0</v>
      </c>
    </row>
    <row r="91" customFormat="false" ht="12.75" hidden="false" customHeight="false" outlineLevel="0" collapsed="false">
      <c r="A91" s="610" t="s">
        <v>445</v>
      </c>
      <c r="B91" s="610"/>
      <c r="C91" s="610"/>
      <c r="D91" s="610"/>
      <c r="E91" s="610"/>
      <c r="F91" s="610"/>
      <c r="G91" s="610"/>
      <c r="H91" s="610"/>
      <c r="I91" s="610"/>
    </row>
    <row r="92" customFormat="false" ht="12.75" hidden="false" customHeight="false" outlineLevel="0" collapsed="false">
      <c r="A92" s="610" t="s">
        <v>435</v>
      </c>
      <c r="B92" s="610"/>
      <c r="C92" s="538" t="s">
        <v>436</v>
      </c>
      <c r="D92" s="547" t="s">
        <v>437</v>
      </c>
      <c r="E92" s="547" t="s">
        <v>42</v>
      </c>
      <c r="F92" s="547"/>
      <c r="G92" s="547"/>
      <c r="H92" s="538" t="s">
        <v>440</v>
      </c>
      <c r="I92" s="538" t="s">
        <v>441</v>
      </c>
    </row>
    <row r="93" s="619" customFormat="true" ht="21.75" hidden="false" customHeight="true" outlineLevel="0" collapsed="false">
      <c r="A93" s="613" t="s">
        <v>502</v>
      </c>
      <c r="B93" s="613"/>
      <c r="C93" s="614" t="s">
        <v>503</v>
      </c>
      <c r="D93" s="615" t="n">
        <v>14.58</v>
      </c>
      <c r="E93" s="616" t="n">
        <v>1379</v>
      </c>
      <c r="F93" s="617"/>
      <c r="G93" s="617"/>
      <c r="H93" s="632" t="n">
        <v>0.37</v>
      </c>
      <c r="I93" s="618" t="n">
        <f aca="false">(D93*H93)</f>
        <v>5.3946</v>
      </c>
    </row>
    <row r="94" customFormat="false" ht="43.5" hidden="false" customHeight="true" outlineLevel="0" collapsed="false">
      <c r="A94" s="613" t="s">
        <v>504</v>
      </c>
      <c r="B94" s="613"/>
      <c r="C94" s="614" t="s">
        <v>86</v>
      </c>
      <c r="D94" s="615" t="n">
        <v>0.0366</v>
      </c>
      <c r="E94" s="616" t="n">
        <v>366</v>
      </c>
      <c r="F94" s="617"/>
      <c r="G94" s="617"/>
      <c r="H94" s="632" t="n">
        <v>59.86</v>
      </c>
      <c r="I94" s="618" t="n">
        <f aca="false">(D94*H94)</f>
        <v>2.190876</v>
      </c>
    </row>
    <row r="95" customFormat="false" ht="40.5" hidden="false" customHeight="true" outlineLevel="0" collapsed="false">
      <c r="A95" s="613" t="s">
        <v>511</v>
      </c>
      <c r="B95" s="613"/>
      <c r="C95" s="614" t="s">
        <v>120</v>
      </c>
      <c r="D95" s="615" t="n">
        <v>1</v>
      </c>
      <c r="E95" s="616" t="s">
        <v>490</v>
      </c>
      <c r="F95" s="617"/>
      <c r="G95" s="617"/>
      <c r="H95" s="632" t="n">
        <v>52.2</v>
      </c>
      <c r="I95" s="618" t="n">
        <f aca="false">(D95*H95)</f>
        <v>52.2</v>
      </c>
    </row>
    <row r="96" customFormat="false" ht="40.5" hidden="false" customHeight="true" outlineLevel="0" collapsed="false">
      <c r="A96" s="613" t="s">
        <v>506</v>
      </c>
      <c r="B96" s="613"/>
      <c r="C96" s="614" t="s">
        <v>503</v>
      </c>
      <c r="D96" s="615" t="n">
        <v>0.6</v>
      </c>
      <c r="E96" s="616" t="n">
        <v>7325</v>
      </c>
      <c r="F96" s="617"/>
      <c r="G96" s="617"/>
      <c r="H96" s="632" t="n">
        <v>4.34</v>
      </c>
      <c r="I96" s="618" t="n">
        <f aca="false">(D96*H96)</f>
        <v>2.604</v>
      </c>
    </row>
    <row r="97" customFormat="false" ht="12.75" hidden="false" customHeight="false" outlineLevel="0" collapsed="false">
      <c r="A97" s="535" t="s">
        <v>444</v>
      </c>
      <c r="B97" s="535"/>
      <c r="C97" s="535"/>
      <c r="D97" s="535"/>
      <c r="E97" s="535"/>
      <c r="F97" s="535"/>
      <c r="G97" s="535"/>
      <c r="H97" s="535"/>
      <c r="I97" s="541" t="n">
        <f aca="false">SUM(I93:I96)</f>
        <v>62.389476</v>
      </c>
    </row>
    <row r="98" customFormat="false" ht="12.75" hidden="false" customHeight="false" outlineLevel="0" collapsed="false">
      <c r="A98" s="610" t="s">
        <v>448</v>
      </c>
      <c r="B98" s="610"/>
      <c r="C98" s="610"/>
      <c r="D98" s="610"/>
      <c r="E98" s="610"/>
      <c r="F98" s="610"/>
      <c r="G98" s="610"/>
      <c r="H98" s="610"/>
      <c r="I98" s="610"/>
    </row>
    <row r="99" customFormat="false" ht="12.75" hidden="false" customHeight="false" outlineLevel="0" collapsed="false">
      <c r="A99" s="604" t="s">
        <v>435</v>
      </c>
      <c r="B99" s="604"/>
      <c r="C99" s="550" t="s">
        <v>436</v>
      </c>
      <c r="D99" s="550" t="s">
        <v>437</v>
      </c>
      <c r="E99" s="550" t="s">
        <v>42</v>
      </c>
      <c r="F99" s="550"/>
      <c r="G99" s="550"/>
      <c r="H99" s="538" t="s">
        <v>440</v>
      </c>
      <c r="I99" s="620" t="s">
        <v>441</v>
      </c>
    </row>
    <row r="100" customFormat="false" ht="15" hidden="false" customHeight="true" outlineLevel="0" collapsed="false">
      <c r="A100" s="613" t="s">
        <v>507</v>
      </c>
      <c r="B100" s="613"/>
      <c r="C100" s="549" t="s">
        <v>443</v>
      </c>
      <c r="D100" s="550" t="n">
        <v>0.64</v>
      </c>
      <c r="E100" s="550" t="n">
        <v>4750</v>
      </c>
      <c r="F100" s="550"/>
      <c r="G100" s="550"/>
      <c r="H100" s="632" t="n">
        <v>13.73</v>
      </c>
      <c r="I100" s="541" t="n">
        <f aca="false">D100*H100</f>
        <v>8.7872</v>
      </c>
    </row>
    <row r="101" customFormat="false" ht="15" hidden="false" customHeight="true" outlineLevel="0" collapsed="false">
      <c r="A101" s="613" t="s">
        <v>508</v>
      </c>
      <c r="B101" s="613"/>
      <c r="C101" s="549" t="s">
        <v>443</v>
      </c>
      <c r="D101" s="550" t="n">
        <v>0.26</v>
      </c>
      <c r="E101" s="550" t="n">
        <v>6127</v>
      </c>
      <c r="F101" s="550"/>
      <c r="G101" s="550"/>
      <c r="H101" s="632" t="n">
        <v>9.99</v>
      </c>
      <c r="I101" s="541" t="n">
        <f aca="false">D101*H101</f>
        <v>2.5974</v>
      </c>
    </row>
    <row r="102" customFormat="false" ht="15.75" hidden="false" customHeight="true" outlineLevel="0" collapsed="false">
      <c r="A102" s="558" t="s">
        <v>444</v>
      </c>
      <c r="B102" s="558"/>
      <c r="C102" s="558"/>
      <c r="D102" s="558"/>
      <c r="E102" s="558"/>
      <c r="F102" s="558"/>
      <c r="G102" s="558"/>
      <c r="H102" s="558"/>
      <c r="I102" s="623" t="n">
        <f aca="false">SUM(I100:I101)</f>
        <v>11.3846</v>
      </c>
    </row>
    <row r="103" customFormat="false" ht="12.75" hidden="false" customHeight="false" outlineLevel="0" collapsed="false">
      <c r="A103" s="610" t="s">
        <v>449</v>
      </c>
      <c r="B103" s="610"/>
      <c r="C103" s="610"/>
      <c r="D103" s="610"/>
      <c r="E103" s="610"/>
      <c r="F103" s="610"/>
      <c r="G103" s="610"/>
      <c r="H103" s="610"/>
      <c r="I103" s="610"/>
    </row>
    <row r="104" customFormat="false" ht="12.75" hidden="false" customHeight="false" outlineLevel="0" collapsed="false">
      <c r="A104" s="610" t="s">
        <v>435</v>
      </c>
      <c r="B104" s="610"/>
      <c r="C104" s="538" t="s">
        <v>436</v>
      </c>
      <c r="D104" s="547" t="s">
        <v>437</v>
      </c>
      <c r="E104" s="547" t="s">
        <v>42</v>
      </c>
      <c r="F104" s="547"/>
      <c r="G104" s="547"/>
      <c r="H104" s="538" t="s">
        <v>440</v>
      </c>
      <c r="I104" s="538" t="s">
        <v>441</v>
      </c>
    </row>
    <row r="105" customFormat="false" ht="15" hidden="false" customHeight="true" outlineLevel="0" collapsed="false">
      <c r="A105" s="613"/>
      <c r="B105" s="613"/>
      <c r="C105" s="549"/>
      <c r="D105" s="615"/>
      <c r="E105" s="549"/>
      <c r="F105" s="617"/>
      <c r="G105" s="617"/>
      <c r="H105" s="623"/>
      <c r="I105" s="623" t="n">
        <f aca="false">D105*H105</f>
        <v>0</v>
      </c>
    </row>
    <row r="106" customFormat="false" ht="12.75" hidden="false" customHeight="false" outlineLevel="0" collapsed="false">
      <c r="A106" s="535" t="s">
        <v>444</v>
      </c>
      <c r="B106" s="535"/>
      <c r="C106" s="535"/>
      <c r="D106" s="535"/>
      <c r="E106" s="535"/>
      <c r="F106" s="535"/>
      <c r="G106" s="535"/>
      <c r="H106" s="535"/>
      <c r="I106" s="625" t="n">
        <f aca="false">SUM(I105:I105)</f>
        <v>0</v>
      </c>
    </row>
    <row r="107" customFormat="false" ht="12.75" hidden="false" customHeight="false" outlineLevel="0" collapsed="false">
      <c r="A107" s="558" t="s">
        <v>457</v>
      </c>
      <c r="B107" s="558"/>
      <c r="C107" s="557" t="n">
        <v>1</v>
      </c>
      <c r="D107" s="558" t="s">
        <v>458</v>
      </c>
      <c r="E107" s="558"/>
      <c r="F107" s="558"/>
      <c r="G107" s="558"/>
      <c r="H107" s="558"/>
      <c r="I107" s="612" t="n">
        <f aca="false">I106+I102+I97+I90</f>
        <v>73.774076</v>
      </c>
    </row>
    <row r="108" customFormat="false" ht="12.75" hidden="false" customHeight="false" outlineLevel="0" collapsed="false">
      <c r="A108" s="626" t="s">
        <v>459</v>
      </c>
      <c r="B108" s="626"/>
      <c r="C108" s="626"/>
      <c r="D108" s="626"/>
      <c r="E108" s="626"/>
      <c r="F108" s="626"/>
      <c r="G108" s="626"/>
      <c r="H108" s="626"/>
      <c r="I108" s="623" t="n">
        <f aca="false">I107/C107</f>
        <v>73.774076</v>
      </c>
    </row>
    <row r="109" customFormat="false" ht="12.75" hidden="false" customHeight="false" outlineLevel="0" collapsed="false">
      <c r="A109" s="626" t="s">
        <v>460</v>
      </c>
      <c r="B109" s="626"/>
      <c r="C109" s="626"/>
      <c r="D109" s="626"/>
      <c r="E109" s="626"/>
      <c r="F109" s="626"/>
      <c r="G109" s="626"/>
      <c r="H109" s="626"/>
      <c r="I109" s="623" t="n">
        <v>1</v>
      </c>
    </row>
    <row r="110" customFormat="false" ht="12.75" hidden="false" customHeight="false" outlineLevel="0" collapsed="false">
      <c r="A110" s="627" t="s">
        <v>461</v>
      </c>
      <c r="B110" s="627"/>
      <c r="C110" s="627"/>
      <c r="D110" s="627"/>
      <c r="E110" s="627"/>
      <c r="F110" s="627"/>
      <c r="G110" s="627"/>
      <c r="H110" s="627"/>
      <c r="I110" s="633" t="n">
        <f aca="false">I108*I109</f>
        <v>73.774076</v>
      </c>
    </row>
    <row r="111" customFormat="false" ht="12.75" hidden="false" customHeight="false" outlineLevel="0" collapsed="false">
      <c r="A111" s="634"/>
      <c r="B111" s="634"/>
      <c r="C111" s="634"/>
      <c r="D111" s="634"/>
      <c r="E111" s="634"/>
      <c r="F111" s="634"/>
      <c r="G111" s="634"/>
      <c r="H111" s="634"/>
      <c r="I111" s="634"/>
    </row>
    <row r="112" customFormat="false" ht="15" hidden="false" customHeight="true" outlineLevel="0" collapsed="false">
      <c r="A112" s="629"/>
      <c r="B112" s="629"/>
      <c r="C112" s="630" t="s">
        <v>430</v>
      </c>
      <c r="D112" s="630"/>
      <c r="E112" s="630"/>
      <c r="F112" s="630"/>
      <c r="G112" s="630"/>
      <c r="H112" s="630"/>
      <c r="I112" s="603" t="s">
        <v>512</v>
      </c>
    </row>
    <row r="113" customFormat="false" ht="12.75" hidden="false" customHeight="false" outlineLevel="0" collapsed="false">
      <c r="A113" s="604" t="s">
        <v>431</v>
      </c>
      <c r="B113" s="604"/>
      <c r="C113" s="604"/>
      <c r="D113" s="604"/>
      <c r="E113" s="604"/>
      <c r="F113" s="604"/>
      <c r="G113" s="604"/>
      <c r="H113" s="605" t="s">
        <v>432</v>
      </c>
      <c r="I113" s="606" t="n">
        <v>42917</v>
      </c>
    </row>
    <row r="114" customFormat="false" ht="26.25" hidden="false" customHeight="true" outlineLevel="0" collapsed="false">
      <c r="A114" s="607" t="s">
        <v>513</v>
      </c>
      <c r="B114" s="607"/>
      <c r="C114" s="607"/>
      <c r="D114" s="607"/>
      <c r="E114" s="607"/>
      <c r="F114" s="607"/>
      <c r="G114" s="607"/>
      <c r="H114" s="608" t="s">
        <v>433</v>
      </c>
      <c r="I114" s="538" t="s">
        <v>120</v>
      </c>
    </row>
    <row r="115" customFormat="false" ht="12.75" hidden="false" customHeight="false" outlineLevel="0" collapsed="false">
      <c r="A115" s="610" t="s">
        <v>434</v>
      </c>
      <c r="B115" s="610"/>
      <c r="C115" s="610"/>
      <c r="D115" s="610"/>
      <c r="E115" s="610"/>
      <c r="F115" s="610"/>
      <c r="G115" s="610"/>
      <c r="H115" s="610"/>
      <c r="I115" s="610"/>
    </row>
    <row r="116" customFormat="false" ht="12.75" hidden="false" customHeight="false" outlineLevel="0" collapsed="false">
      <c r="A116" s="604" t="s">
        <v>435</v>
      </c>
      <c r="B116" s="604"/>
      <c r="C116" s="533" t="s">
        <v>436</v>
      </c>
      <c r="D116" s="534" t="s">
        <v>437</v>
      </c>
      <c r="E116" s="534" t="s">
        <v>438</v>
      </c>
      <c r="F116" s="534" t="s">
        <v>439</v>
      </c>
      <c r="G116" s="534" t="s">
        <v>450</v>
      </c>
      <c r="H116" s="555" t="s">
        <v>451</v>
      </c>
      <c r="I116" s="533" t="s">
        <v>441</v>
      </c>
    </row>
    <row r="117" customFormat="false" ht="12.75" hidden="false" customHeight="false" outlineLevel="0" collapsed="false">
      <c r="A117" s="611"/>
      <c r="B117" s="611"/>
      <c r="C117" s="538"/>
      <c r="D117" s="538"/>
      <c r="E117" s="538"/>
      <c r="F117" s="547"/>
      <c r="G117" s="547"/>
      <c r="H117" s="541"/>
      <c r="I117" s="541" t="n">
        <f aca="false">G117*D117</f>
        <v>0</v>
      </c>
    </row>
    <row r="118" customFormat="false" ht="12.75" hidden="false" customHeight="false" outlineLevel="0" collapsed="false">
      <c r="A118" s="558" t="s">
        <v>444</v>
      </c>
      <c r="B118" s="558"/>
      <c r="C118" s="558"/>
      <c r="D118" s="558"/>
      <c r="E118" s="558"/>
      <c r="F118" s="558"/>
      <c r="G118" s="558"/>
      <c r="H118" s="558"/>
      <c r="I118" s="612" t="n">
        <f aca="false">SUM(I117)</f>
        <v>0</v>
      </c>
    </row>
    <row r="119" customFormat="false" ht="12.75" hidden="false" customHeight="false" outlineLevel="0" collapsed="false">
      <c r="A119" s="610" t="s">
        <v>445</v>
      </c>
      <c r="B119" s="610"/>
      <c r="C119" s="610"/>
      <c r="D119" s="610"/>
      <c r="E119" s="610"/>
      <c r="F119" s="610"/>
      <c r="G119" s="610"/>
      <c r="H119" s="610"/>
      <c r="I119" s="610"/>
    </row>
    <row r="120" customFormat="false" ht="12.75" hidden="false" customHeight="false" outlineLevel="0" collapsed="false">
      <c r="A120" s="610" t="s">
        <v>435</v>
      </c>
      <c r="B120" s="610"/>
      <c r="C120" s="538" t="s">
        <v>436</v>
      </c>
      <c r="D120" s="547" t="s">
        <v>437</v>
      </c>
      <c r="E120" s="547" t="s">
        <v>42</v>
      </c>
      <c r="F120" s="547"/>
      <c r="G120" s="547"/>
      <c r="H120" s="538" t="s">
        <v>440</v>
      </c>
      <c r="I120" s="538" t="s">
        <v>441</v>
      </c>
    </row>
    <row r="121" s="619" customFormat="true" ht="21.75" hidden="false" customHeight="true" outlineLevel="0" collapsed="false">
      <c r="A121" s="613" t="s">
        <v>495</v>
      </c>
      <c r="B121" s="613"/>
      <c r="C121" s="614" t="s">
        <v>86</v>
      </c>
      <c r="D121" s="615" t="n">
        <f aca="false">1*1*0.2</f>
        <v>0.2</v>
      </c>
      <c r="E121" s="616" t="n">
        <v>93358</v>
      </c>
      <c r="F121" s="617"/>
      <c r="G121" s="617"/>
      <c r="H121" s="549" t="n">
        <v>48.26</v>
      </c>
      <c r="I121" s="618" t="n">
        <f aca="false">(D121*H121)</f>
        <v>9.652</v>
      </c>
    </row>
    <row r="122" customFormat="false" ht="43.5" hidden="false" customHeight="true" outlineLevel="0" collapsed="false">
      <c r="A122" s="613" t="s">
        <v>496</v>
      </c>
      <c r="B122" s="613"/>
      <c r="C122" s="614" t="s">
        <v>86</v>
      </c>
      <c r="D122" s="615" t="n">
        <f aca="false">1*1*0.1</f>
        <v>0.1</v>
      </c>
      <c r="E122" s="616" t="n">
        <v>94963</v>
      </c>
      <c r="F122" s="617"/>
      <c r="G122" s="617"/>
      <c r="H122" s="549" t="n">
        <v>234.35</v>
      </c>
      <c r="I122" s="618" t="n">
        <f aca="false">(D122*H122)</f>
        <v>23.435</v>
      </c>
    </row>
    <row r="123" customFormat="false" ht="40.5" hidden="false" customHeight="true" outlineLevel="0" collapsed="false">
      <c r="A123" s="613" t="s">
        <v>497</v>
      </c>
      <c r="B123" s="613"/>
      <c r="C123" s="614" t="s">
        <v>120</v>
      </c>
      <c r="D123" s="615" t="n">
        <f aca="false">1*0.1*4</f>
        <v>0.4</v>
      </c>
      <c r="E123" s="616" t="n">
        <v>92265</v>
      </c>
      <c r="F123" s="617"/>
      <c r="G123" s="617"/>
      <c r="H123" s="549" t="n">
        <v>52.76</v>
      </c>
      <c r="I123" s="618" t="n">
        <f aca="false">(D123*H123)</f>
        <v>21.104</v>
      </c>
    </row>
    <row r="124" customFormat="false" ht="40.5" hidden="false" customHeight="true" outlineLevel="0" collapsed="false">
      <c r="A124" s="613" t="s">
        <v>514</v>
      </c>
      <c r="B124" s="613"/>
      <c r="C124" s="614" t="s">
        <v>120</v>
      </c>
      <c r="D124" s="615" t="n">
        <f aca="false">1*1</f>
        <v>1</v>
      </c>
      <c r="E124" s="616" t="n">
        <v>84665</v>
      </c>
      <c r="F124" s="617"/>
      <c r="G124" s="617"/>
      <c r="H124" s="549" t="n">
        <v>16.32</v>
      </c>
      <c r="I124" s="618" t="n">
        <f aca="false">(D124*H124)</f>
        <v>16.32</v>
      </c>
    </row>
    <row r="125" customFormat="false" ht="12.75" hidden="false" customHeight="false" outlineLevel="0" collapsed="false">
      <c r="A125" s="535" t="s">
        <v>444</v>
      </c>
      <c r="B125" s="535"/>
      <c r="C125" s="535"/>
      <c r="D125" s="535"/>
      <c r="E125" s="535"/>
      <c r="F125" s="535"/>
      <c r="G125" s="535"/>
      <c r="H125" s="535"/>
      <c r="I125" s="541" t="n">
        <f aca="false">SUM(I121:I124)</f>
        <v>70.511</v>
      </c>
    </row>
    <row r="126" customFormat="false" ht="12.75" hidden="false" customHeight="false" outlineLevel="0" collapsed="false">
      <c r="A126" s="610" t="s">
        <v>448</v>
      </c>
      <c r="B126" s="610"/>
      <c r="C126" s="610"/>
      <c r="D126" s="610"/>
      <c r="E126" s="610"/>
      <c r="F126" s="610"/>
      <c r="G126" s="610"/>
      <c r="H126" s="610"/>
      <c r="I126" s="610"/>
    </row>
    <row r="127" customFormat="false" ht="12.75" hidden="false" customHeight="false" outlineLevel="0" collapsed="false">
      <c r="A127" s="604" t="s">
        <v>435</v>
      </c>
      <c r="B127" s="604"/>
      <c r="C127" s="550" t="s">
        <v>436</v>
      </c>
      <c r="D127" s="550" t="s">
        <v>437</v>
      </c>
      <c r="E127" s="550" t="s">
        <v>42</v>
      </c>
      <c r="F127" s="550"/>
      <c r="G127" s="550"/>
      <c r="H127" s="538" t="s">
        <v>440</v>
      </c>
      <c r="I127" s="620" t="s">
        <v>441</v>
      </c>
    </row>
    <row r="128" customFormat="false" ht="15" hidden="false" customHeight="true" outlineLevel="0" collapsed="false">
      <c r="A128" s="613"/>
      <c r="B128" s="613"/>
      <c r="C128" s="549"/>
      <c r="D128" s="550"/>
      <c r="E128" s="550"/>
      <c r="F128" s="550"/>
      <c r="G128" s="550"/>
      <c r="H128" s="632"/>
      <c r="I128" s="541" t="n">
        <f aca="false">D128*H128</f>
        <v>0</v>
      </c>
    </row>
    <row r="129" customFormat="false" ht="15.75" hidden="false" customHeight="true" outlineLevel="0" collapsed="false">
      <c r="A129" s="558" t="s">
        <v>444</v>
      </c>
      <c r="B129" s="558"/>
      <c r="C129" s="558"/>
      <c r="D129" s="558"/>
      <c r="E129" s="558"/>
      <c r="F129" s="558"/>
      <c r="G129" s="558"/>
      <c r="H129" s="558"/>
      <c r="I129" s="623" t="n">
        <f aca="false">SUM(I128:I128)</f>
        <v>0</v>
      </c>
    </row>
    <row r="130" customFormat="false" ht="12.75" hidden="false" customHeight="false" outlineLevel="0" collapsed="false">
      <c r="A130" s="610" t="s">
        <v>449</v>
      </c>
      <c r="B130" s="610"/>
      <c r="C130" s="610"/>
      <c r="D130" s="610"/>
      <c r="E130" s="610"/>
      <c r="F130" s="610"/>
      <c r="G130" s="610"/>
      <c r="H130" s="610"/>
      <c r="I130" s="610"/>
    </row>
    <row r="131" customFormat="false" ht="12.75" hidden="false" customHeight="false" outlineLevel="0" collapsed="false">
      <c r="A131" s="610" t="s">
        <v>435</v>
      </c>
      <c r="B131" s="610"/>
      <c r="C131" s="538" t="s">
        <v>436</v>
      </c>
      <c r="D131" s="547" t="s">
        <v>437</v>
      </c>
      <c r="E131" s="547" t="s">
        <v>42</v>
      </c>
      <c r="F131" s="547"/>
      <c r="G131" s="547"/>
      <c r="H131" s="538" t="s">
        <v>440</v>
      </c>
      <c r="I131" s="538" t="s">
        <v>441</v>
      </c>
    </row>
    <row r="132" customFormat="false" ht="15" hidden="false" customHeight="true" outlineLevel="0" collapsed="false">
      <c r="A132" s="613"/>
      <c r="B132" s="613"/>
      <c r="C132" s="549"/>
      <c r="D132" s="615"/>
      <c r="E132" s="549"/>
      <c r="F132" s="617"/>
      <c r="G132" s="617"/>
      <c r="H132" s="623"/>
      <c r="I132" s="623" t="n">
        <f aca="false">D132*H132</f>
        <v>0</v>
      </c>
    </row>
    <row r="133" customFormat="false" ht="12.75" hidden="false" customHeight="false" outlineLevel="0" collapsed="false">
      <c r="A133" s="535" t="s">
        <v>444</v>
      </c>
      <c r="B133" s="535"/>
      <c r="C133" s="535"/>
      <c r="D133" s="535"/>
      <c r="E133" s="535"/>
      <c r="F133" s="535"/>
      <c r="G133" s="535"/>
      <c r="H133" s="535"/>
      <c r="I133" s="625" t="n">
        <f aca="false">SUM(I132:I132)</f>
        <v>0</v>
      </c>
    </row>
    <row r="134" customFormat="false" ht="12.75" hidden="false" customHeight="false" outlineLevel="0" collapsed="false">
      <c r="A134" s="558" t="s">
        <v>457</v>
      </c>
      <c r="B134" s="558"/>
      <c r="C134" s="557" t="n">
        <v>1</v>
      </c>
      <c r="D134" s="558" t="s">
        <v>458</v>
      </c>
      <c r="E134" s="558"/>
      <c r="F134" s="558"/>
      <c r="G134" s="558"/>
      <c r="H134" s="558"/>
      <c r="I134" s="612" t="n">
        <f aca="false">I133+I129+I125+I118</f>
        <v>70.511</v>
      </c>
    </row>
    <row r="135" customFormat="false" ht="12.75" hidden="false" customHeight="false" outlineLevel="0" collapsed="false">
      <c r="A135" s="626" t="s">
        <v>459</v>
      </c>
      <c r="B135" s="626"/>
      <c r="C135" s="626"/>
      <c r="D135" s="626"/>
      <c r="E135" s="626"/>
      <c r="F135" s="626"/>
      <c r="G135" s="626"/>
      <c r="H135" s="626"/>
      <c r="I135" s="623" t="n">
        <f aca="false">I134/C134</f>
        <v>70.511</v>
      </c>
    </row>
    <row r="136" customFormat="false" ht="12.75" hidden="false" customHeight="false" outlineLevel="0" collapsed="false">
      <c r="A136" s="626" t="s">
        <v>460</v>
      </c>
      <c r="B136" s="626"/>
      <c r="C136" s="626"/>
      <c r="D136" s="626"/>
      <c r="E136" s="626"/>
      <c r="F136" s="626"/>
      <c r="G136" s="626"/>
      <c r="H136" s="626"/>
      <c r="I136" s="623" t="n">
        <v>1</v>
      </c>
    </row>
    <row r="137" customFormat="false" ht="12.75" hidden="false" customHeight="false" outlineLevel="0" collapsed="false">
      <c r="A137" s="627" t="s">
        <v>461</v>
      </c>
      <c r="B137" s="627"/>
      <c r="C137" s="627"/>
      <c r="D137" s="627"/>
      <c r="E137" s="627"/>
      <c r="F137" s="627"/>
      <c r="G137" s="627"/>
      <c r="H137" s="627"/>
      <c r="I137" s="633" t="n">
        <f aca="false">I135*I136</f>
        <v>70.511</v>
      </c>
    </row>
    <row r="138" customFormat="false" ht="12.75" hidden="false" customHeight="false" outlineLevel="0" collapsed="false">
      <c r="A138" s="627" t="s">
        <v>461</v>
      </c>
      <c r="B138" s="627"/>
      <c r="C138" s="627"/>
      <c r="D138" s="627"/>
      <c r="E138" s="627"/>
      <c r="F138" s="627"/>
      <c r="G138" s="627"/>
      <c r="H138" s="627"/>
      <c r="I138" s="633" t="n">
        <f aca="false">I136*I137</f>
        <v>70.511</v>
      </c>
    </row>
    <row r="139" customFormat="false" ht="15" hidden="false" customHeight="true" outlineLevel="0" collapsed="false">
      <c r="A139" s="631" t="s">
        <v>515</v>
      </c>
      <c r="B139" s="631"/>
      <c r="C139" s="631"/>
      <c r="D139" s="631"/>
      <c r="E139" s="631"/>
      <c r="F139" s="631"/>
      <c r="G139" s="631"/>
      <c r="H139" s="631"/>
      <c r="I139" s="631"/>
    </row>
    <row r="140" customFormat="false" ht="15" hidden="false" customHeight="true" outlineLevel="0" collapsed="false">
      <c r="A140" s="631"/>
      <c r="B140" s="631"/>
      <c r="C140" s="631"/>
      <c r="D140" s="631"/>
      <c r="E140" s="631"/>
      <c r="F140" s="631"/>
      <c r="G140" s="631"/>
      <c r="H140" s="631"/>
      <c r="I140" s="631"/>
      <c r="J140" s="635"/>
    </row>
    <row r="141" customFormat="false" ht="12.75" hidden="false" customHeight="false" outlineLevel="0" collapsed="false">
      <c r="A141" s="631"/>
      <c r="B141" s="631"/>
      <c r="C141" s="631"/>
      <c r="D141" s="631"/>
      <c r="E141" s="631"/>
      <c r="F141" s="631"/>
      <c r="G141" s="631"/>
      <c r="H141" s="631"/>
      <c r="I141" s="631"/>
    </row>
    <row r="142" customFormat="false" ht="12.75" hidden="false" customHeight="false" outlineLevel="0" collapsed="false">
      <c r="A142" s="631"/>
      <c r="B142" s="631"/>
      <c r="C142" s="631"/>
      <c r="D142" s="631"/>
      <c r="E142" s="631"/>
      <c r="F142" s="631"/>
      <c r="G142" s="631"/>
      <c r="H142" s="631"/>
      <c r="I142" s="631"/>
    </row>
    <row r="143" customFormat="false" ht="12.75" hidden="false" customHeight="false" outlineLevel="0" collapsed="false">
      <c r="A143" s="631"/>
      <c r="B143" s="631"/>
      <c r="C143" s="631"/>
      <c r="D143" s="631"/>
      <c r="E143" s="631"/>
      <c r="F143" s="631"/>
      <c r="G143" s="631"/>
      <c r="H143" s="631"/>
      <c r="I143" s="631"/>
    </row>
    <row r="144" customFormat="false" ht="15" hidden="false" customHeight="true" outlineLevel="0" collapsed="false">
      <c r="A144" s="631" t="s">
        <v>516</v>
      </c>
      <c r="B144" s="631"/>
      <c r="C144" s="631"/>
      <c r="D144" s="631"/>
      <c r="E144" s="631"/>
      <c r="F144" s="631"/>
      <c r="G144" s="631"/>
      <c r="H144" s="631"/>
      <c r="I144" s="631"/>
    </row>
    <row r="145" customFormat="false" ht="15" hidden="false" customHeight="true" outlineLevel="0" collapsed="false">
      <c r="A145" s="631"/>
      <c r="B145" s="631"/>
      <c r="C145" s="631"/>
      <c r="D145" s="631"/>
      <c r="E145" s="631"/>
      <c r="F145" s="631"/>
      <c r="G145" s="631"/>
      <c r="H145" s="631"/>
      <c r="I145" s="631"/>
      <c r="J145" s="635"/>
    </row>
    <row r="146" customFormat="false" ht="12.75" hidden="false" customHeight="false" outlineLevel="0" collapsed="false">
      <c r="A146" s="631"/>
      <c r="B146" s="631"/>
      <c r="C146" s="631"/>
      <c r="D146" s="631"/>
      <c r="E146" s="631"/>
      <c r="F146" s="631"/>
      <c r="G146" s="631"/>
      <c r="H146" s="631"/>
      <c r="I146" s="631"/>
    </row>
    <row r="147" customFormat="false" ht="12.75" hidden="false" customHeight="false" outlineLevel="0" collapsed="false">
      <c r="A147" s="631"/>
      <c r="B147" s="631"/>
      <c r="C147" s="631"/>
      <c r="D147" s="631"/>
      <c r="E147" s="631"/>
      <c r="F147" s="631"/>
      <c r="G147" s="631"/>
      <c r="H147" s="631"/>
      <c r="I147" s="631"/>
    </row>
    <row r="148" customFormat="false" ht="12.75" hidden="false" customHeight="false" outlineLevel="0" collapsed="false">
      <c r="A148" s="631"/>
      <c r="B148" s="631"/>
      <c r="C148" s="631"/>
      <c r="D148" s="631"/>
      <c r="E148" s="631"/>
      <c r="F148" s="631"/>
      <c r="G148" s="631"/>
      <c r="H148" s="631"/>
      <c r="I148" s="631"/>
    </row>
  </sheetData>
  <mergeCells count="147">
    <mergeCell ref="A2:I2"/>
    <mergeCell ref="A3:B3"/>
    <mergeCell ref="C3:H3"/>
    <mergeCell ref="A4:G4"/>
    <mergeCell ref="A5:G5"/>
    <mergeCell ref="A6:I6"/>
    <mergeCell ref="A7:B7"/>
    <mergeCell ref="A8:B8"/>
    <mergeCell ref="A9:H9"/>
    <mergeCell ref="A10:I10"/>
    <mergeCell ref="A11:B11"/>
    <mergeCell ref="A12:B12"/>
    <mergeCell ref="A13:B13"/>
    <mergeCell ref="A14:H14"/>
    <mergeCell ref="A15:I15"/>
    <mergeCell ref="A16:B16"/>
    <mergeCell ref="A18:H18"/>
    <mergeCell ref="A19:I19"/>
    <mergeCell ref="A20:B20"/>
    <mergeCell ref="A21:B21"/>
    <mergeCell ref="A22:B22"/>
    <mergeCell ref="A23:H23"/>
    <mergeCell ref="A24:B24"/>
    <mergeCell ref="D24:H24"/>
    <mergeCell ref="A25:H25"/>
    <mergeCell ref="A26:H26"/>
    <mergeCell ref="A27:H27"/>
    <mergeCell ref="A28:I28"/>
    <mergeCell ref="A29:B29"/>
    <mergeCell ref="C29:H29"/>
    <mergeCell ref="A30:G30"/>
    <mergeCell ref="A31:G31"/>
    <mergeCell ref="A32:I32"/>
    <mergeCell ref="A33:B33"/>
    <mergeCell ref="A34:B34"/>
    <mergeCell ref="A35:H35"/>
    <mergeCell ref="A36:I36"/>
    <mergeCell ref="A37:B37"/>
    <mergeCell ref="A38:B38"/>
    <mergeCell ref="A39:B39"/>
    <mergeCell ref="A40:B40"/>
    <mergeCell ref="A41:B41"/>
    <mergeCell ref="A42:H42"/>
    <mergeCell ref="A43:I43"/>
    <mergeCell ref="A44:B44"/>
    <mergeCell ref="A46:H46"/>
    <mergeCell ref="A47:I47"/>
    <mergeCell ref="A48:B48"/>
    <mergeCell ref="A49:B49"/>
    <mergeCell ref="A50:H50"/>
    <mergeCell ref="A51:B51"/>
    <mergeCell ref="D51:H51"/>
    <mergeCell ref="A52:H52"/>
    <mergeCell ref="A53:H53"/>
    <mergeCell ref="A54:H54"/>
    <mergeCell ref="A55:I55"/>
    <mergeCell ref="A56:B56"/>
    <mergeCell ref="C56:H56"/>
    <mergeCell ref="A57:G57"/>
    <mergeCell ref="A58:G58"/>
    <mergeCell ref="A59:I59"/>
    <mergeCell ref="A60:B60"/>
    <mergeCell ref="A61:B61"/>
    <mergeCell ref="A62:H62"/>
    <mergeCell ref="A63:I63"/>
    <mergeCell ref="A64:B64"/>
    <mergeCell ref="A65:B65"/>
    <mergeCell ref="A66:B66"/>
    <mergeCell ref="A67:B67"/>
    <mergeCell ref="A68:B68"/>
    <mergeCell ref="A69:H69"/>
    <mergeCell ref="A70:I70"/>
    <mergeCell ref="A71:B71"/>
    <mergeCell ref="A72:B72"/>
    <mergeCell ref="A73:B73"/>
    <mergeCell ref="A74:H74"/>
    <mergeCell ref="A75:I75"/>
    <mergeCell ref="A76:B76"/>
    <mergeCell ref="A77:B77"/>
    <mergeCell ref="A78:H78"/>
    <mergeCell ref="A79:B79"/>
    <mergeCell ref="D79:H79"/>
    <mergeCell ref="A80:H80"/>
    <mergeCell ref="A81:H81"/>
    <mergeCell ref="A82:H82"/>
    <mergeCell ref="A83:I83"/>
    <mergeCell ref="A84:B84"/>
    <mergeCell ref="C84:H84"/>
    <mergeCell ref="A85:G85"/>
    <mergeCell ref="A86:G86"/>
    <mergeCell ref="A87:I87"/>
    <mergeCell ref="A88:B88"/>
    <mergeCell ref="A89:B89"/>
    <mergeCell ref="A90:H90"/>
    <mergeCell ref="A91:I91"/>
    <mergeCell ref="A92:B92"/>
    <mergeCell ref="A93:B93"/>
    <mergeCell ref="A94:B94"/>
    <mergeCell ref="A95:B95"/>
    <mergeCell ref="A96:B96"/>
    <mergeCell ref="A97:H97"/>
    <mergeCell ref="A98:I98"/>
    <mergeCell ref="A99:B99"/>
    <mergeCell ref="A100:B100"/>
    <mergeCell ref="A101:B101"/>
    <mergeCell ref="A102:H102"/>
    <mergeCell ref="A103:I103"/>
    <mergeCell ref="A104:B104"/>
    <mergeCell ref="A105:B105"/>
    <mergeCell ref="A106:H106"/>
    <mergeCell ref="A107:B107"/>
    <mergeCell ref="D107:H107"/>
    <mergeCell ref="A108:H108"/>
    <mergeCell ref="A109:H109"/>
    <mergeCell ref="A110:H110"/>
    <mergeCell ref="A111:I111"/>
    <mergeCell ref="A112:B112"/>
    <mergeCell ref="C112:H112"/>
    <mergeCell ref="A113:G113"/>
    <mergeCell ref="A114:G114"/>
    <mergeCell ref="A115:I115"/>
    <mergeCell ref="A116:B116"/>
    <mergeCell ref="A117:B117"/>
    <mergeCell ref="A118:H118"/>
    <mergeCell ref="A119:I119"/>
    <mergeCell ref="A120:B120"/>
    <mergeCell ref="A121:B121"/>
    <mergeCell ref="A122:B122"/>
    <mergeCell ref="A123:B123"/>
    <mergeCell ref="A124:B124"/>
    <mergeCell ref="A125:H125"/>
    <mergeCell ref="A126:I126"/>
    <mergeCell ref="A127:B127"/>
    <mergeCell ref="A128:B128"/>
    <mergeCell ref="A129:H129"/>
    <mergeCell ref="A130:I130"/>
    <mergeCell ref="A131:B131"/>
    <mergeCell ref="A132:B132"/>
    <mergeCell ref="A133:H133"/>
    <mergeCell ref="A134:B134"/>
    <mergeCell ref="D134:H134"/>
    <mergeCell ref="A135:H135"/>
    <mergeCell ref="A136:H136"/>
    <mergeCell ref="A137:H137"/>
    <mergeCell ref="A138:H138"/>
    <mergeCell ref="A139:I143"/>
    <mergeCell ref="A144:I14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99"/>
  </cols>
  <sheetData>
    <row r="1" customFormat="false" ht="13.5" hidden="false" customHeight="false" outlineLevel="0" collapsed="false">
      <c r="A1" s="636" t="s">
        <v>517</v>
      </c>
      <c r="B1" s="636"/>
    </row>
    <row r="2" customFormat="false" ht="12.75" hidden="false" customHeight="false" outlineLevel="0" collapsed="false">
      <c r="A2" s="637" t="s">
        <v>518</v>
      </c>
      <c r="B2" s="638" t="n">
        <v>530</v>
      </c>
    </row>
    <row r="3" customFormat="false" ht="12.75" hidden="false" customHeight="false" outlineLevel="0" collapsed="false">
      <c r="A3" s="639" t="s">
        <v>519</v>
      </c>
      <c r="B3" s="640" t="n">
        <v>530</v>
      </c>
    </row>
    <row r="4" customFormat="false" ht="12.75" hidden="false" customHeight="false" outlineLevel="0" collapsed="false">
      <c r="A4" s="639" t="s">
        <v>520</v>
      </c>
      <c r="B4" s="640" t="n">
        <f aca="false">420</f>
        <v>420</v>
      </c>
    </row>
    <row r="5" customFormat="false" ht="12.75" hidden="false" customHeight="false" outlineLevel="0" collapsed="false">
      <c r="A5" s="639" t="s">
        <v>521</v>
      </c>
      <c r="B5" s="641" t="n">
        <v>10</v>
      </c>
    </row>
    <row r="6" customFormat="false" ht="12.75" hidden="false" customHeight="false" outlineLevel="0" collapsed="false">
      <c r="A6" s="639" t="s">
        <v>522</v>
      </c>
      <c r="B6" s="640" t="n">
        <v>10</v>
      </c>
    </row>
    <row r="7" customFormat="false" ht="12.75" hidden="false" customHeight="false" outlineLevel="0" collapsed="false">
      <c r="A7" s="639" t="s">
        <v>523</v>
      </c>
      <c r="B7" s="640" t="n">
        <v>110</v>
      </c>
    </row>
    <row r="8" customFormat="false" ht="12.75" hidden="false" customHeight="false" outlineLevel="0" collapsed="false">
      <c r="A8" s="639" t="s">
        <v>524</v>
      </c>
      <c r="B8" s="640" t="n">
        <v>12</v>
      </c>
    </row>
    <row r="9" customFormat="false" ht="12.75" hidden="false" customHeight="false" outlineLevel="0" collapsed="false">
      <c r="A9" s="642" t="s">
        <v>525</v>
      </c>
      <c r="B9" s="640" t="n">
        <v>0</v>
      </c>
    </row>
    <row r="10" customFormat="false" ht="13.5" hidden="false" customHeight="false" outlineLevel="0" collapsed="false">
      <c r="A10" s="643" t="s">
        <v>526</v>
      </c>
      <c r="B10" s="644" t="s">
        <v>527</v>
      </c>
    </row>
  </sheetData>
  <mergeCells count="1">
    <mergeCell ref="A1:B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H21" activeCellId="0" sqref="AH21:AM2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2" width="3.28"/>
    <col collapsed="false" customWidth="true" hidden="false" outlineLevel="0" max="3" min="3" style="2" width="8.41"/>
    <col collapsed="false" customWidth="true" hidden="false" outlineLevel="0" max="4" min="4" style="2" width="3.28"/>
    <col collapsed="false" customWidth="true" hidden="false" outlineLevel="0" max="5" min="5" style="2" width="6.85"/>
    <col collapsed="false" customWidth="true" hidden="false" outlineLevel="0" max="10" min="6" style="3" width="3.28"/>
    <col collapsed="false" customWidth="true" hidden="false" outlineLevel="0" max="17" min="11" style="4" width="3.28"/>
    <col collapsed="false" customWidth="true" hidden="false" outlineLevel="0" max="18" min="18" style="4" width="19.14"/>
    <col collapsed="false" customWidth="true" hidden="false" outlineLevel="0" max="20" min="19" style="1" width="3.28"/>
    <col collapsed="false" customWidth="true" hidden="false" outlineLevel="0" max="22" min="21" style="5" width="3.28"/>
    <col collapsed="false" customWidth="true" hidden="false" outlineLevel="0" max="23" min="23" style="5" width="6.41"/>
    <col collapsed="false" customWidth="true" hidden="false" outlineLevel="0" max="29" min="24" style="1" width="3.28"/>
    <col collapsed="false" customWidth="true" hidden="false" outlineLevel="0" max="30" min="30" style="1" width="5.56"/>
    <col collapsed="false" customWidth="true" hidden="false" outlineLevel="0" max="33" min="31" style="1" width="3.28"/>
    <col collapsed="false" customWidth="true" hidden="false" outlineLevel="0" max="35" min="34" style="1" width="3.85"/>
    <col collapsed="false" customWidth="true" hidden="false" outlineLevel="0" max="36" min="36" style="1" width="5.41"/>
    <col collapsed="false" customWidth="true" hidden="false" outlineLevel="0" max="37" min="37" style="1" width="3.28"/>
    <col collapsed="false" customWidth="true" hidden="false" outlineLevel="0" max="38" min="38" style="1" width="1.99"/>
    <col collapsed="false" customWidth="true" hidden="false" outlineLevel="0" max="39" min="39" style="1" width="5.41"/>
    <col collapsed="false" customWidth="true" hidden="false" outlineLevel="0" max="40" min="40" style="1" width="15.41"/>
    <col collapsed="false" customWidth="true" hidden="false" outlineLevel="0" max="41" min="41" style="1" width="23.56"/>
    <col collapsed="false" customWidth="true" hidden="false" outlineLevel="0" max="42" min="42" style="1" width="14.28"/>
    <col collapsed="false" customWidth="true" hidden="false" outlineLevel="0" max="43" min="43" style="1" width="3.28"/>
    <col collapsed="false" customWidth="true" hidden="false" outlineLevel="0" max="44" min="44" style="1" width="14.56"/>
    <col collapsed="false" customWidth="true" hidden="false" outlineLevel="0" max="45" min="45" style="1" width="10.28"/>
    <col collapsed="false" customWidth="true" hidden="false" outlineLevel="0" max="46" min="46" style="1" width="3.28"/>
    <col collapsed="false" customWidth="true" hidden="false" outlineLevel="0" max="47" min="47" style="6" width="3.28"/>
    <col collapsed="false" customWidth="true" hidden="false" outlineLevel="0" max="48" min="48" style="1" width="7.14"/>
    <col collapsed="false" customWidth="true" hidden="false" outlineLevel="0" max="56" min="49" style="1" width="3.28"/>
    <col collapsed="false" customWidth="false" hidden="false" outlineLevel="0" max="257" min="57" style="1" width="9.14"/>
  </cols>
  <sheetData>
    <row r="1" customFormat="false" ht="12.75" hidden="false" customHeight="true" outlineLevel="0" collapsed="false">
      <c r="A1" s="166" t="s">
        <v>15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</row>
    <row r="2" customFormat="false" ht="6.7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</row>
    <row r="3" customFormat="false" ht="5.2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</row>
    <row r="4" customFormat="false" ht="13.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8"/>
      <c r="Z4" s="168"/>
      <c r="AA4" s="168"/>
      <c r="AB4" s="168"/>
      <c r="AC4" s="168"/>
      <c r="AD4" s="169"/>
      <c r="AE4" s="169"/>
      <c r="AF4" s="169"/>
      <c r="AG4" s="169"/>
      <c r="AH4" s="169"/>
      <c r="AI4" s="169"/>
      <c r="AJ4" s="169"/>
      <c r="AK4" s="169"/>
      <c r="AL4" s="169"/>
      <c r="AM4" s="169"/>
    </row>
    <row r="5" customFormat="false" ht="12" hidden="false" customHeight="true" outlineLevel="0" collapsed="false">
      <c r="A5" s="170"/>
      <c r="B5" s="171" t="s">
        <v>2</v>
      </c>
      <c r="C5" s="12"/>
      <c r="D5" s="12"/>
      <c r="E5" s="12"/>
      <c r="F5" s="172"/>
      <c r="G5" s="172"/>
      <c r="H5" s="172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173"/>
      <c r="V5" s="173"/>
      <c r="W5" s="174"/>
      <c r="X5" s="12"/>
      <c r="Y5" s="12"/>
      <c r="Z5" s="12"/>
      <c r="AA5" s="12"/>
      <c r="AB5" s="8"/>
      <c r="AC5" s="8"/>
      <c r="AD5" s="175"/>
      <c r="AE5" s="8"/>
      <c r="AF5" s="8"/>
      <c r="AG5" s="8"/>
      <c r="AH5" s="8"/>
      <c r="AI5" s="8"/>
      <c r="AJ5" s="8"/>
      <c r="AK5" s="8"/>
      <c r="AL5" s="8"/>
      <c r="AM5" s="176"/>
    </row>
    <row r="6" customFormat="false" ht="14.1" hidden="false" customHeight="true" outlineLevel="0" collapsed="false">
      <c r="A6" s="177" t="s">
        <v>4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8" t="s">
        <v>157</v>
      </c>
      <c r="AE6" s="178"/>
      <c r="AF6" s="178"/>
      <c r="AG6" s="178"/>
      <c r="AH6" s="178"/>
      <c r="AI6" s="178"/>
      <c r="AJ6" s="178"/>
      <c r="AK6" s="178"/>
      <c r="AL6" s="178"/>
      <c r="AM6" s="178"/>
    </row>
    <row r="7" customFormat="false" ht="15" hidden="false" customHeight="true" outlineLevel="0" collapsed="false">
      <c r="A7" s="179" t="s">
        <v>6</v>
      </c>
      <c r="B7" s="179"/>
      <c r="C7" s="179"/>
      <c r="D7" s="179"/>
      <c r="E7" s="179"/>
      <c r="F7" s="179"/>
      <c r="G7" s="179"/>
      <c r="H7" s="179"/>
      <c r="I7" s="179"/>
      <c r="J7" s="180"/>
      <c r="K7" s="180"/>
      <c r="L7" s="180"/>
      <c r="M7" s="180"/>
      <c r="N7" s="180"/>
      <c r="O7" s="180"/>
      <c r="P7" s="180"/>
      <c r="Q7" s="180"/>
      <c r="R7" s="180"/>
      <c r="S7" s="181"/>
      <c r="T7" s="181"/>
      <c r="W7" s="36" t="s">
        <v>7</v>
      </c>
      <c r="X7" s="181"/>
      <c r="Y7" s="182"/>
      <c r="Z7" s="182"/>
      <c r="AA7" s="182"/>
      <c r="AB7" s="182"/>
      <c r="AC7" s="182"/>
      <c r="AD7" s="181"/>
      <c r="AE7" s="182"/>
      <c r="AF7" s="183"/>
      <c r="AG7" s="181"/>
      <c r="AH7" s="181"/>
      <c r="AI7" s="181"/>
      <c r="AJ7" s="181"/>
      <c r="AK7" s="184"/>
      <c r="AL7" s="14" t="s">
        <v>8</v>
      </c>
      <c r="AM7" s="185"/>
    </row>
    <row r="8" customFormat="false" ht="13.5" hidden="false" customHeight="true" outlineLevel="0" collapsed="false">
      <c r="A8" s="186" t="s">
        <v>158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7" t="s">
        <v>159</v>
      </c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8" t="s">
        <v>11</v>
      </c>
      <c r="AM8" s="188"/>
    </row>
    <row r="9" customFormat="false" ht="12" hidden="false" customHeight="true" outlineLevel="0" collapsed="false">
      <c r="A9" s="179" t="s">
        <v>12</v>
      </c>
      <c r="B9" s="179"/>
      <c r="C9" s="179"/>
      <c r="D9" s="179"/>
      <c r="E9" s="179"/>
      <c r="F9" s="179"/>
      <c r="G9" s="189"/>
      <c r="H9" s="189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1"/>
      <c r="T9" s="181"/>
      <c r="W9" s="36" t="s">
        <v>13</v>
      </c>
      <c r="X9" s="181"/>
      <c r="Y9" s="181"/>
      <c r="Z9" s="182"/>
      <c r="AA9" s="181"/>
      <c r="AB9" s="181"/>
      <c r="AC9" s="181"/>
      <c r="AD9" s="181"/>
      <c r="AE9" s="181"/>
      <c r="AF9" s="26" t="s">
        <v>14</v>
      </c>
      <c r="AG9" s="181"/>
      <c r="AH9" s="181"/>
      <c r="AI9" s="182"/>
      <c r="AJ9" s="181"/>
      <c r="AK9" s="181"/>
      <c r="AL9" s="181"/>
      <c r="AM9" s="190"/>
    </row>
    <row r="10" customFormat="false" ht="27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2"/>
      <c r="X10" s="192"/>
      <c r="Y10" s="192"/>
      <c r="Z10" s="192"/>
      <c r="AA10" s="192"/>
      <c r="AB10" s="192"/>
      <c r="AC10" s="192"/>
      <c r="AD10" s="192"/>
      <c r="AE10" s="192"/>
      <c r="AF10" s="193" t="s">
        <v>160</v>
      </c>
      <c r="AG10" s="193"/>
      <c r="AH10" s="193"/>
      <c r="AI10" s="193"/>
      <c r="AJ10" s="193"/>
      <c r="AK10" s="193"/>
      <c r="AL10" s="193"/>
      <c r="AM10" s="193"/>
    </row>
    <row r="11" customFormat="false" ht="12.75" hidden="false" customHeight="true" outlineLevel="0" collapsed="false">
      <c r="A11" s="179" t="s">
        <v>17</v>
      </c>
      <c r="B11" s="179"/>
      <c r="C11" s="179"/>
      <c r="D11" s="179"/>
      <c r="E11" s="179"/>
      <c r="F11" s="179"/>
      <c r="G11" s="179"/>
      <c r="H11" s="179"/>
      <c r="I11" s="194" t="s">
        <v>161</v>
      </c>
      <c r="J11" s="194"/>
      <c r="K11" s="194"/>
      <c r="L11" s="194"/>
      <c r="M11" s="194"/>
      <c r="N11" s="180"/>
      <c r="O11" s="180"/>
      <c r="P11" s="180"/>
      <c r="Q11" s="180"/>
      <c r="R11" s="180"/>
      <c r="S11" s="181"/>
      <c r="T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90"/>
      <c r="AN11" s="42" t="b">
        <f aca="false">FALSE()</f>
        <v>0</v>
      </c>
    </row>
    <row r="12" customFormat="false" ht="12.6" hidden="false" customHeight="true" outlineLevel="0" collapsed="false">
      <c r="A12" s="195" t="s">
        <v>21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6" t="n">
        <v>0.2938</v>
      </c>
      <c r="AJ12" s="196"/>
      <c r="AK12" s="196"/>
      <c r="AL12" s="196"/>
      <c r="AM12" s="196"/>
      <c r="AO12" s="50"/>
      <c r="AP12" s="51"/>
      <c r="AR12" s="52"/>
    </row>
    <row r="13" s="1" customFormat="true" ht="9.7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</row>
    <row r="14" s="1" customFormat="true" ht="10.5" hidden="false" customHeight="true" outlineLevel="0" collapsed="false">
      <c r="A14" s="198" t="s">
        <v>37</v>
      </c>
      <c r="B14" s="98"/>
      <c r="C14" s="99"/>
      <c r="D14" s="100"/>
      <c r="E14" s="99"/>
      <c r="F14" s="102" t="s">
        <v>38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 t="s">
        <v>39</v>
      </c>
      <c r="T14" s="102"/>
      <c r="U14" s="103" t="s">
        <v>40</v>
      </c>
      <c r="V14" s="103"/>
      <c r="W14" s="103"/>
      <c r="X14" s="199" t="s">
        <v>41</v>
      </c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</row>
    <row r="15" s="1" customFormat="true" ht="12" hidden="false" customHeight="true" outlineLevel="0" collapsed="false">
      <c r="A15" s="198"/>
      <c r="B15" s="200" t="s">
        <v>42</v>
      </c>
      <c r="C15" s="105"/>
      <c r="D15" s="201" t="s">
        <v>43</v>
      </c>
      <c r="E15" s="201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3"/>
      <c r="V15" s="103"/>
      <c r="W15" s="103"/>
      <c r="X15" s="47" t="s">
        <v>44</v>
      </c>
      <c r="Y15" s="47"/>
      <c r="Z15" s="47"/>
      <c r="AA15" s="47"/>
      <c r="AB15" s="47"/>
      <c r="AC15" s="47"/>
      <c r="AD15" s="47"/>
      <c r="AE15" s="202" t="s">
        <v>162</v>
      </c>
      <c r="AF15" s="202"/>
      <c r="AG15" s="202"/>
      <c r="AH15" s="202"/>
      <c r="AI15" s="202"/>
      <c r="AJ15" s="202"/>
      <c r="AK15" s="202"/>
      <c r="AL15" s="202"/>
      <c r="AM15" s="202"/>
    </row>
    <row r="16" s="1" customFormat="true" ht="12" hidden="false" customHeight="true" outlineLevel="0" collapsed="false">
      <c r="A16" s="198"/>
      <c r="B16" s="108"/>
      <c r="C16" s="109"/>
      <c r="D16" s="110"/>
      <c r="E16" s="109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3"/>
      <c r="V16" s="103"/>
      <c r="W16" s="103"/>
      <c r="X16" s="111" t="s">
        <v>46</v>
      </c>
      <c r="Y16" s="111"/>
      <c r="Z16" s="111"/>
      <c r="AA16" s="112" t="s">
        <v>47</v>
      </c>
      <c r="AB16" s="112"/>
      <c r="AC16" s="112"/>
      <c r="AD16" s="112"/>
      <c r="AE16" s="113" t="s">
        <v>46</v>
      </c>
      <c r="AF16" s="113"/>
      <c r="AG16" s="113"/>
      <c r="AH16" s="203" t="s">
        <v>47</v>
      </c>
      <c r="AI16" s="203"/>
      <c r="AJ16" s="203"/>
      <c r="AK16" s="203"/>
      <c r="AL16" s="203"/>
      <c r="AM16" s="203"/>
      <c r="AO16" s="115"/>
      <c r="AP16" s="116"/>
    </row>
    <row r="17" customFormat="false" ht="12" hidden="false" customHeight="true" outlineLevel="0" collapsed="false">
      <c r="A17" s="204" t="s">
        <v>163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O17" s="115"/>
      <c r="AP17" s="116"/>
      <c r="AU17" s="1"/>
    </row>
    <row r="18" customFormat="false" ht="13.15" hidden="false" customHeight="true" outlineLevel="0" collapsed="false">
      <c r="A18" s="205" t="n">
        <v>1</v>
      </c>
      <c r="B18" s="206" t="s">
        <v>164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O18" s="115"/>
      <c r="AP18" s="120"/>
      <c r="AU18" s="1"/>
    </row>
    <row r="19" customFormat="false" ht="59.25" hidden="false" customHeight="true" outlineLevel="0" collapsed="false">
      <c r="A19" s="205" t="s">
        <v>49</v>
      </c>
      <c r="B19" s="122" t="s">
        <v>165</v>
      </c>
      <c r="C19" s="122"/>
      <c r="D19" s="122" t="s">
        <v>166</v>
      </c>
      <c r="E19" s="122"/>
      <c r="F19" s="123" t="s">
        <v>167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2" t="s">
        <v>168</v>
      </c>
      <c r="T19" s="122" t="s">
        <v>57</v>
      </c>
      <c r="U19" s="124" t="n">
        <f aca="false">'MEMORIA DE CÁLCULO'!H14</f>
        <v>1</v>
      </c>
      <c r="V19" s="124"/>
      <c r="W19" s="124"/>
      <c r="X19" s="125" t="n">
        <v>1224.69</v>
      </c>
      <c r="Y19" s="125"/>
      <c r="Z19" s="125"/>
      <c r="AA19" s="126" t="n">
        <f aca="false">IF(S19="","",ROUND(U19*X19,2))</f>
        <v>1224.69</v>
      </c>
      <c r="AB19" s="126"/>
      <c r="AC19" s="126"/>
      <c r="AD19" s="126"/>
      <c r="AE19" s="126" t="n">
        <f aca="false">ROUND(X19*(1+AI12),2)</f>
        <v>1584.5</v>
      </c>
      <c r="AF19" s="126"/>
      <c r="AG19" s="126"/>
      <c r="AH19" s="207" t="n">
        <f aca="false">IF(S19="","",ROUND(U19*AE19,2))</f>
        <v>1584.5</v>
      </c>
      <c r="AI19" s="207"/>
      <c r="AJ19" s="207"/>
      <c r="AK19" s="207"/>
      <c r="AL19" s="207"/>
      <c r="AM19" s="207"/>
      <c r="AN19" s="1" t="n">
        <v>1</v>
      </c>
      <c r="AO19" s="115"/>
      <c r="AP19" s="120"/>
      <c r="AU19" s="1"/>
    </row>
    <row r="20" customFormat="false" ht="24" hidden="false" customHeight="true" outlineLevel="0" collapsed="false">
      <c r="A20" s="205" t="s">
        <v>53</v>
      </c>
      <c r="B20" s="122" t="n">
        <v>97668</v>
      </c>
      <c r="C20" s="122"/>
      <c r="D20" s="122" t="s">
        <v>55</v>
      </c>
      <c r="E20" s="122"/>
      <c r="F20" s="123" t="s">
        <v>169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2" t="s">
        <v>100</v>
      </c>
      <c r="T20" s="122" t="s">
        <v>57</v>
      </c>
      <c r="U20" s="124" t="n">
        <f aca="false">'MEMORIA DE CÁLCULO'!H21</f>
        <v>320</v>
      </c>
      <c r="V20" s="124"/>
      <c r="W20" s="124"/>
      <c r="X20" s="125" t="n">
        <v>10.91</v>
      </c>
      <c r="Y20" s="125"/>
      <c r="Z20" s="125"/>
      <c r="AA20" s="126" t="n">
        <f aca="false">IF(S20="","",ROUND(U20*X20,2))</f>
        <v>3491.2</v>
      </c>
      <c r="AB20" s="126"/>
      <c r="AC20" s="126"/>
      <c r="AD20" s="126"/>
      <c r="AE20" s="126" t="n">
        <f aca="false">IF(S20="","",ROUND(X20*(1+$AI$12),2))</f>
        <v>14.12</v>
      </c>
      <c r="AF20" s="126"/>
      <c r="AG20" s="126"/>
      <c r="AH20" s="207" t="n">
        <f aca="false">IF(S20="","",ROUND(U20*AE20,2))</f>
        <v>4518.4</v>
      </c>
      <c r="AI20" s="207"/>
      <c r="AJ20" s="207"/>
      <c r="AK20" s="207"/>
      <c r="AL20" s="207"/>
      <c r="AM20" s="207"/>
      <c r="AN20" s="1" t="n">
        <v>1</v>
      </c>
      <c r="AO20" s="115"/>
      <c r="AU20" s="1"/>
    </row>
    <row r="21" customFormat="false" ht="38.25" hidden="false" customHeight="true" outlineLevel="0" collapsed="false">
      <c r="A21" s="205" t="s">
        <v>58</v>
      </c>
      <c r="B21" s="122" t="s">
        <v>170</v>
      </c>
      <c r="C21" s="122"/>
      <c r="D21" s="122" t="s">
        <v>166</v>
      </c>
      <c r="E21" s="122"/>
      <c r="F21" s="123" t="s">
        <v>171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2" t="s">
        <v>100</v>
      </c>
      <c r="T21" s="122" t="s">
        <v>172</v>
      </c>
      <c r="U21" s="124" t="n">
        <f aca="false">'MEMORIA DE CÁLCULO'!H28</f>
        <v>513</v>
      </c>
      <c r="V21" s="124"/>
      <c r="W21" s="124"/>
      <c r="X21" s="125" t="n">
        <v>8.77</v>
      </c>
      <c r="Y21" s="125"/>
      <c r="Z21" s="125"/>
      <c r="AA21" s="126" t="n">
        <f aca="false">IF(S21="","",ROUND(U21*X21,2))</f>
        <v>4499.01</v>
      </c>
      <c r="AB21" s="126"/>
      <c r="AC21" s="126"/>
      <c r="AD21" s="126"/>
      <c r="AE21" s="126" t="n">
        <f aca="false">IF(S21="","",ROUND(X21*(1+$AI$12),2))</f>
        <v>11.35</v>
      </c>
      <c r="AF21" s="126"/>
      <c r="AG21" s="126"/>
      <c r="AH21" s="207" t="n">
        <f aca="false">IF(S21="","",ROUND(U21*AE21,2))</f>
        <v>5822.55</v>
      </c>
      <c r="AI21" s="207"/>
      <c r="AJ21" s="207"/>
      <c r="AK21" s="207"/>
      <c r="AL21" s="207"/>
      <c r="AM21" s="207"/>
      <c r="AN21" s="1" t="n">
        <v>2</v>
      </c>
      <c r="AO21" s="115"/>
      <c r="AU21" s="1"/>
    </row>
    <row r="22" customFormat="false" ht="37.5" hidden="false" customHeight="true" outlineLevel="0" collapsed="false">
      <c r="A22" s="205" t="s">
        <v>173</v>
      </c>
      <c r="B22" s="122" t="s">
        <v>174</v>
      </c>
      <c r="C22" s="122"/>
      <c r="D22" s="122" t="s">
        <v>166</v>
      </c>
      <c r="E22" s="122"/>
      <c r="F22" s="123" t="s">
        <v>175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2" t="s">
        <v>100</v>
      </c>
      <c r="T22" s="122" t="s">
        <v>176</v>
      </c>
      <c r="U22" s="124" t="n">
        <f aca="false">'MEMORIA DE CÁLCULO'!H35</f>
        <v>343</v>
      </c>
      <c r="V22" s="124"/>
      <c r="W22" s="124"/>
      <c r="X22" s="125" t="n">
        <v>19.24</v>
      </c>
      <c r="Y22" s="125"/>
      <c r="Z22" s="125"/>
      <c r="AA22" s="126" t="n">
        <f aca="false">IF(S22="","",ROUND(U22*X22,2))</f>
        <v>6599.32</v>
      </c>
      <c r="AB22" s="126"/>
      <c r="AC22" s="126"/>
      <c r="AD22" s="126"/>
      <c r="AE22" s="126" t="n">
        <f aca="false">IF(S22="","",ROUND(X22*(1+$AI$12),2))</f>
        <v>24.89</v>
      </c>
      <c r="AF22" s="126"/>
      <c r="AG22" s="126"/>
      <c r="AH22" s="207" t="n">
        <f aca="false">IF(S22="","",ROUND(U22*AE22,2))</f>
        <v>8537.27</v>
      </c>
      <c r="AI22" s="207"/>
      <c r="AJ22" s="207"/>
      <c r="AK22" s="207"/>
      <c r="AL22" s="207"/>
      <c r="AM22" s="207"/>
      <c r="AN22" s="1" t="n">
        <v>2</v>
      </c>
      <c r="AO22" s="115"/>
      <c r="AU22" s="1"/>
    </row>
    <row r="23" customFormat="false" ht="36.75" hidden="false" customHeight="true" outlineLevel="0" collapsed="false">
      <c r="A23" s="205" t="s">
        <v>177</v>
      </c>
      <c r="B23" s="122" t="s">
        <v>178</v>
      </c>
      <c r="C23" s="122"/>
      <c r="D23" s="122" t="s">
        <v>166</v>
      </c>
      <c r="E23" s="122"/>
      <c r="F23" s="123" t="s">
        <v>179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2" t="s">
        <v>100</v>
      </c>
      <c r="T23" s="122" t="s">
        <v>180</v>
      </c>
      <c r="U23" s="124" t="n">
        <f aca="false">'MEMORIA DE CÁLCULO'!H42</f>
        <v>757</v>
      </c>
      <c r="V23" s="124"/>
      <c r="W23" s="124"/>
      <c r="X23" s="125" t="n">
        <v>13.45</v>
      </c>
      <c r="Y23" s="125"/>
      <c r="Z23" s="125"/>
      <c r="AA23" s="126" t="n">
        <f aca="false">IF(S23="","",ROUND(U23*X23,2))</f>
        <v>10181.65</v>
      </c>
      <c r="AB23" s="126"/>
      <c r="AC23" s="126"/>
      <c r="AD23" s="126"/>
      <c r="AE23" s="126" t="n">
        <f aca="false">IF(S23="","",ROUND(X23*(1+$AI$12),2))</f>
        <v>17.4</v>
      </c>
      <c r="AF23" s="126"/>
      <c r="AG23" s="126"/>
      <c r="AH23" s="207" t="n">
        <f aca="false">IF(S23="","",ROUND(U23*AE23,2))</f>
        <v>13171.8</v>
      </c>
      <c r="AI23" s="207"/>
      <c r="AJ23" s="207"/>
      <c r="AK23" s="207"/>
      <c r="AL23" s="207"/>
      <c r="AM23" s="207"/>
      <c r="AN23" s="1" t="n">
        <v>2</v>
      </c>
      <c r="AO23" s="115"/>
      <c r="AU23" s="1"/>
    </row>
    <row r="24" customFormat="false" ht="36.75" hidden="false" customHeight="true" outlineLevel="0" collapsed="false">
      <c r="A24" s="205" t="s">
        <v>181</v>
      </c>
      <c r="B24" s="122" t="s">
        <v>182</v>
      </c>
      <c r="C24" s="122"/>
      <c r="D24" s="122" t="s">
        <v>166</v>
      </c>
      <c r="E24" s="122"/>
      <c r="F24" s="123" t="s">
        <v>183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2" t="s">
        <v>168</v>
      </c>
      <c r="T24" s="122" t="s">
        <v>184</v>
      </c>
      <c r="U24" s="124" t="n">
        <f aca="false">'MEMORIA DE CÁLCULO'!I49</f>
        <v>15</v>
      </c>
      <c r="V24" s="124"/>
      <c r="W24" s="124"/>
      <c r="X24" s="125" t="n">
        <v>136.7</v>
      </c>
      <c r="Y24" s="125"/>
      <c r="Z24" s="125"/>
      <c r="AA24" s="126" t="n">
        <f aca="false">IF(S24="","",ROUND(U24*X24,2))</f>
        <v>2050.5</v>
      </c>
      <c r="AB24" s="126"/>
      <c r="AC24" s="126"/>
      <c r="AD24" s="126"/>
      <c r="AE24" s="126" t="n">
        <f aca="false">IF(S24="","",ROUND(X24*(1+$AI$12),2))</f>
        <v>176.86</v>
      </c>
      <c r="AF24" s="126"/>
      <c r="AG24" s="126"/>
      <c r="AH24" s="207" t="n">
        <f aca="false">IF(S24="","",ROUND(U24*AE24,2))</f>
        <v>2652.9</v>
      </c>
      <c r="AI24" s="207"/>
      <c r="AJ24" s="207"/>
      <c r="AK24" s="207"/>
      <c r="AL24" s="207"/>
      <c r="AM24" s="207"/>
      <c r="AN24" s="1" t="n">
        <v>1</v>
      </c>
      <c r="AO24" s="115"/>
      <c r="AU24" s="1"/>
    </row>
    <row r="25" customFormat="false" ht="36" hidden="false" customHeight="true" outlineLevel="0" collapsed="false">
      <c r="A25" s="205" t="s">
        <v>185</v>
      </c>
      <c r="B25" s="122" t="s">
        <v>186</v>
      </c>
      <c r="C25" s="122"/>
      <c r="D25" s="122" t="s">
        <v>166</v>
      </c>
      <c r="E25" s="122"/>
      <c r="F25" s="123" t="s">
        <v>187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2" t="s">
        <v>168</v>
      </c>
      <c r="T25" s="122" t="s">
        <v>57</v>
      </c>
      <c r="U25" s="124" t="n">
        <f aca="false">'MEMORIA DE CÁLCULO'!I56</f>
        <v>1</v>
      </c>
      <c r="V25" s="124"/>
      <c r="W25" s="124"/>
      <c r="X25" s="125" t="n">
        <v>239.42</v>
      </c>
      <c r="Y25" s="125"/>
      <c r="Z25" s="125"/>
      <c r="AA25" s="126" t="n">
        <f aca="false">IF(S25="","",ROUND(U25*X25,2))</f>
        <v>239.42</v>
      </c>
      <c r="AB25" s="126"/>
      <c r="AC25" s="126"/>
      <c r="AD25" s="126"/>
      <c r="AE25" s="126" t="n">
        <f aca="false">IF(S25="","",ROUND(X25*(1+$AI$12),2))</f>
        <v>309.76</v>
      </c>
      <c r="AF25" s="126"/>
      <c r="AG25" s="126"/>
      <c r="AH25" s="207" t="n">
        <f aca="false">IF(S25="","",ROUND(U25*AE25,2))</f>
        <v>309.76</v>
      </c>
      <c r="AI25" s="207"/>
      <c r="AJ25" s="207"/>
      <c r="AK25" s="207"/>
      <c r="AL25" s="207"/>
      <c r="AM25" s="207"/>
      <c r="AN25" s="1" t="n">
        <v>1</v>
      </c>
      <c r="AO25" s="115"/>
      <c r="AU25" s="1"/>
    </row>
    <row r="26" customFormat="false" ht="35.25" hidden="false" customHeight="true" outlineLevel="0" collapsed="false">
      <c r="A26" s="205" t="s">
        <v>188</v>
      </c>
      <c r="B26" s="122" t="s">
        <v>189</v>
      </c>
      <c r="C26" s="122"/>
      <c r="D26" s="122" t="s">
        <v>166</v>
      </c>
      <c r="E26" s="122"/>
      <c r="F26" s="123" t="s">
        <v>190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2" t="s">
        <v>168</v>
      </c>
      <c r="T26" s="122" t="s">
        <v>57</v>
      </c>
      <c r="U26" s="124" t="n">
        <f aca="false">'MEMORIA DE CÁLCULO'!I63</f>
        <v>2</v>
      </c>
      <c r="V26" s="124"/>
      <c r="W26" s="124"/>
      <c r="X26" s="125" t="n">
        <v>254.39</v>
      </c>
      <c r="Y26" s="125"/>
      <c r="Z26" s="125"/>
      <c r="AA26" s="126" t="n">
        <f aca="false">IF(S26="","",ROUND(U26*X26,2))</f>
        <v>508.78</v>
      </c>
      <c r="AB26" s="126"/>
      <c r="AC26" s="126"/>
      <c r="AD26" s="126"/>
      <c r="AE26" s="126" t="n">
        <f aca="false">IF(S26="","",ROUND(X26*(1+$AI$12),2))</f>
        <v>329.13</v>
      </c>
      <c r="AF26" s="126"/>
      <c r="AG26" s="126"/>
      <c r="AH26" s="207" t="n">
        <f aca="false">IF(S26="","",ROUND(U26*AE26,2))</f>
        <v>658.26</v>
      </c>
      <c r="AI26" s="207"/>
      <c r="AJ26" s="207"/>
      <c r="AK26" s="207"/>
      <c r="AL26" s="207"/>
      <c r="AM26" s="207"/>
      <c r="AN26" s="1" t="n">
        <v>1</v>
      </c>
      <c r="AO26" s="115"/>
      <c r="AU26" s="1"/>
    </row>
    <row r="27" customFormat="false" ht="51" hidden="false" customHeight="true" outlineLevel="0" collapsed="false">
      <c r="A27" s="205" t="s">
        <v>191</v>
      </c>
      <c r="B27" s="122" t="s">
        <v>192</v>
      </c>
      <c r="C27" s="122"/>
      <c r="D27" s="122" t="s">
        <v>166</v>
      </c>
      <c r="E27" s="122"/>
      <c r="F27" s="123" t="s">
        <v>193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2" t="s">
        <v>168</v>
      </c>
      <c r="T27" s="122" t="s">
        <v>57</v>
      </c>
      <c r="U27" s="124" t="n">
        <f aca="false">'MEMORIA DE CÁLCULO'!I70</f>
        <v>1</v>
      </c>
      <c r="V27" s="124"/>
      <c r="W27" s="124"/>
      <c r="X27" s="125" t="n">
        <v>3178.08</v>
      </c>
      <c r="Y27" s="125"/>
      <c r="Z27" s="125"/>
      <c r="AA27" s="126" t="n">
        <f aca="false">IF(S27="","",ROUND(U27*X27,2))</f>
        <v>3178.08</v>
      </c>
      <c r="AB27" s="126"/>
      <c r="AC27" s="126"/>
      <c r="AD27" s="126"/>
      <c r="AE27" s="126" t="n">
        <f aca="false">IF(S27="","",ROUND(X27*(1+$AI$12),2))</f>
        <v>4111.8</v>
      </c>
      <c r="AF27" s="126"/>
      <c r="AG27" s="126"/>
      <c r="AH27" s="207" t="n">
        <f aca="false">IF(S27="","",ROUND(U27*AE27,2))</f>
        <v>4111.8</v>
      </c>
      <c r="AI27" s="207"/>
      <c r="AJ27" s="207"/>
      <c r="AK27" s="207"/>
      <c r="AL27" s="207"/>
      <c r="AM27" s="207"/>
      <c r="AN27" s="1" t="n">
        <v>1</v>
      </c>
      <c r="AO27" s="115"/>
      <c r="AU27" s="1"/>
    </row>
    <row r="28" customFormat="false" ht="27" hidden="false" customHeight="true" outlineLevel="0" collapsed="false">
      <c r="A28" s="205" t="s">
        <v>194</v>
      </c>
      <c r="B28" s="122" t="s">
        <v>195</v>
      </c>
      <c r="C28" s="122"/>
      <c r="D28" s="122" t="s">
        <v>166</v>
      </c>
      <c r="E28" s="122"/>
      <c r="F28" s="208" t="s">
        <v>196</v>
      </c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122" t="s">
        <v>168</v>
      </c>
      <c r="T28" s="122" t="s">
        <v>180</v>
      </c>
      <c r="U28" s="124" t="n">
        <f aca="false">'MEMORIA DE CÁLCULO'!H77</f>
        <v>3</v>
      </c>
      <c r="V28" s="124"/>
      <c r="W28" s="124"/>
      <c r="X28" s="125" t="n">
        <v>318.75</v>
      </c>
      <c r="Y28" s="125"/>
      <c r="Z28" s="125"/>
      <c r="AA28" s="126" t="n">
        <f aca="false">IF(S28="","",ROUND(U28*X28,2))</f>
        <v>956.25</v>
      </c>
      <c r="AB28" s="126"/>
      <c r="AC28" s="126"/>
      <c r="AD28" s="126"/>
      <c r="AE28" s="126" t="n">
        <f aca="false">IF(S28="","",ROUND(X28*(1+$AI$12),2))</f>
        <v>412.4</v>
      </c>
      <c r="AF28" s="126"/>
      <c r="AG28" s="126"/>
      <c r="AH28" s="207" t="n">
        <f aca="false">IF(S28="","",ROUND(U28*AE28,2))</f>
        <v>1237.2</v>
      </c>
      <c r="AI28" s="207"/>
      <c r="AJ28" s="207"/>
      <c r="AK28" s="207"/>
      <c r="AL28" s="207"/>
      <c r="AM28" s="207"/>
      <c r="AN28" s="1" t="n">
        <v>1</v>
      </c>
      <c r="AO28" s="115"/>
      <c r="AU28" s="1"/>
    </row>
    <row r="29" customFormat="false" ht="24" hidden="false" customHeight="true" outlineLevel="0" collapsed="false">
      <c r="A29" s="205" t="s">
        <v>197</v>
      </c>
      <c r="B29" s="122" t="s">
        <v>198</v>
      </c>
      <c r="C29" s="122"/>
      <c r="D29" s="122" t="s">
        <v>166</v>
      </c>
      <c r="E29" s="122"/>
      <c r="F29" s="123" t="s">
        <v>199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2" t="s">
        <v>168</v>
      </c>
      <c r="T29" s="122" t="s">
        <v>180</v>
      </c>
      <c r="U29" s="124" t="n">
        <f aca="false">'MEMORIA DE CÁLCULO'!H84</f>
        <v>2</v>
      </c>
      <c r="V29" s="124"/>
      <c r="W29" s="124"/>
      <c r="X29" s="125" t="n">
        <v>274.07</v>
      </c>
      <c r="Y29" s="125"/>
      <c r="Z29" s="125"/>
      <c r="AA29" s="126" t="n">
        <f aca="false">IF(S29="","",ROUND(U29*X29,2))</f>
        <v>548.14</v>
      </c>
      <c r="AB29" s="126"/>
      <c r="AC29" s="126"/>
      <c r="AD29" s="126"/>
      <c r="AE29" s="126" t="n">
        <f aca="false">IF(S29="","",ROUND(X29*(1+$AI$12),2))</f>
        <v>354.59</v>
      </c>
      <c r="AF29" s="126"/>
      <c r="AG29" s="126"/>
      <c r="AH29" s="207" t="n">
        <f aca="false">IF(S29="","",ROUND(U29*AE29,2))</f>
        <v>709.18</v>
      </c>
      <c r="AI29" s="207"/>
      <c r="AJ29" s="207"/>
      <c r="AK29" s="207"/>
      <c r="AL29" s="207"/>
      <c r="AM29" s="207"/>
      <c r="AN29" s="1" t="n">
        <v>2</v>
      </c>
      <c r="AO29" s="115"/>
      <c r="AU29" s="1"/>
    </row>
    <row r="30" customFormat="false" ht="37.5" hidden="false" customHeight="true" outlineLevel="0" collapsed="false">
      <c r="A30" s="205" t="s">
        <v>200</v>
      </c>
      <c r="B30" s="122" t="s">
        <v>201</v>
      </c>
      <c r="C30" s="122"/>
      <c r="D30" s="122" t="s">
        <v>166</v>
      </c>
      <c r="E30" s="122"/>
      <c r="F30" s="123" t="s">
        <v>202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2" t="s">
        <v>100</v>
      </c>
      <c r="T30" s="122" t="s">
        <v>57</v>
      </c>
      <c r="U30" s="124" t="n">
        <f aca="false">'MEMORIA DE CÁLCULO'!I91</f>
        <v>3</v>
      </c>
      <c r="V30" s="124"/>
      <c r="W30" s="124"/>
      <c r="X30" s="125" t="n">
        <v>398.37</v>
      </c>
      <c r="Y30" s="125"/>
      <c r="Z30" s="125"/>
      <c r="AA30" s="126" t="n">
        <f aca="false">IF(S30="","",ROUND(U30*X30,2))</f>
        <v>1195.11</v>
      </c>
      <c r="AB30" s="126"/>
      <c r="AC30" s="126"/>
      <c r="AD30" s="126"/>
      <c r="AE30" s="126" t="n">
        <f aca="false">IF(S30="","",ROUND(X30*(1+$AI$12),2))</f>
        <v>515.41</v>
      </c>
      <c r="AF30" s="126"/>
      <c r="AG30" s="126"/>
      <c r="AH30" s="207" t="n">
        <f aca="false">IF(S30="","",ROUND(U30*AE30,2))</f>
        <v>1546.23</v>
      </c>
      <c r="AI30" s="207"/>
      <c r="AJ30" s="207"/>
      <c r="AK30" s="207"/>
      <c r="AL30" s="207"/>
      <c r="AM30" s="207"/>
      <c r="AN30" s="1" t="n">
        <v>1</v>
      </c>
      <c r="AO30" s="115"/>
      <c r="AU30" s="1"/>
    </row>
    <row r="31" customFormat="false" ht="27" hidden="false" customHeight="true" outlineLevel="0" collapsed="false">
      <c r="A31" s="205" t="s">
        <v>203</v>
      </c>
      <c r="B31" s="122" t="n">
        <v>20111</v>
      </c>
      <c r="C31" s="122"/>
      <c r="D31" s="122" t="s">
        <v>55</v>
      </c>
      <c r="E31" s="122"/>
      <c r="F31" s="123" t="s">
        <v>204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2" t="s">
        <v>168</v>
      </c>
      <c r="T31" s="122" t="s">
        <v>57</v>
      </c>
      <c r="U31" s="124" t="n">
        <f aca="false">'MEMORIA DE CÁLCULO'!I98</f>
        <v>2</v>
      </c>
      <c r="V31" s="124"/>
      <c r="W31" s="124"/>
      <c r="X31" s="125" t="n">
        <v>8.95</v>
      </c>
      <c r="Y31" s="125"/>
      <c r="Z31" s="125"/>
      <c r="AA31" s="126" t="n">
        <f aca="false">IF(S31="","",ROUND(U31*X31,2))</f>
        <v>17.9</v>
      </c>
      <c r="AB31" s="126"/>
      <c r="AC31" s="126"/>
      <c r="AD31" s="126"/>
      <c r="AE31" s="126" t="n">
        <f aca="false">IF(S31="","",ROUND(X31*(1+$AI$12),2))</f>
        <v>11.58</v>
      </c>
      <c r="AF31" s="126"/>
      <c r="AG31" s="126"/>
      <c r="AH31" s="207" t="n">
        <f aca="false">IF(S31="","",ROUND(U31*AE31,2))</f>
        <v>23.16</v>
      </c>
      <c r="AI31" s="207"/>
      <c r="AJ31" s="207"/>
      <c r="AK31" s="207"/>
      <c r="AL31" s="207"/>
      <c r="AM31" s="207"/>
      <c r="AN31" s="1" t="n">
        <v>2</v>
      </c>
      <c r="AO31" s="115"/>
      <c r="AU31" s="1"/>
    </row>
    <row r="32" customFormat="false" ht="27" hidden="false" customHeight="true" outlineLevel="0" collapsed="false">
      <c r="A32" s="205" t="s">
        <v>205</v>
      </c>
      <c r="B32" s="122" t="s">
        <v>206</v>
      </c>
      <c r="C32" s="122"/>
      <c r="D32" s="122" t="s">
        <v>166</v>
      </c>
      <c r="E32" s="122"/>
      <c r="F32" s="123" t="s">
        <v>207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2" t="s">
        <v>168</v>
      </c>
      <c r="T32" s="122" t="s">
        <v>57</v>
      </c>
      <c r="U32" s="124" t="n">
        <f aca="false">'MEMORIA DE CÁLCULO'!I105</f>
        <v>1</v>
      </c>
      <c r="V32" s="124"/>
      <c r="W32" s="124"/>
      <c r="X32" s="125" t="n">
        <v>110.31</v>
      </c>
      <c r="Y32" s="125"/>
      <c r="Z32" s="125"/>
      <c r="AA32" s="126" t="n">
        <f aca="false">IF(S32="","",ROUND(U32*X32,2))</f>
        <v>110.31</v>
      </c>
      <c r="AB32" s="126"/>
      <c r="AC32" s="126"/>
      <c r="AD32" s="126"/>
      <c r="AE32" s="126" t="n">
        <f aca="false">IF(S32="","",ROUND(X32*(1+$AI$12),2))</f>
        <v>142.72</v>
      </c>
      <c r="AF32" s="126"/>
      <c r="AG32" s="126"/>
      <c r="AH32" s="207" t="n">
        <f aca="false">IF(S32="","",ROUND(U32*AE32,2))</f>
        <v>142.72</v>
      </c>
      <c r="AI32" s="207"/>
      <c r="AJ32" s="207"/>
      <c r="AK32" s="207"/>
      <c r="AL32" s="207"/>
      <c r="AM32" s="207"/>
      <c r="AN32" s="1" t="n">
        <v>2</v>
      </c>
      <c r="AO32" s="115"/>
      <c r="AU32" s="1"/>
    </row>
    <row r="33" customFormat="false" ht="27" hidden="false" customHeight="true" outlineLevel="0" collapsed="false">
      <c r="A33" s="205" t="s">
        <v>208</v>
      </c>
      <c r="B33" s="122" t="s">
        <v>209</v>
      </c>
      <c r="C33" s="122"/>
      <c r="D33" s="122" t="s">
        <v>166</v>
      </c>
      <c r="E33" s="122"/>
      <c r="F33" s="123" t="s">
        <v>210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2" t="s">
        <v>168</v>
      </c>
      <c r="T33" s="122" t="s">
        <v>57</v>
      </c>
      <c r="U33" s="124" t="n">
        <f aca="false">'MEMORIA DE CÁLCULO'!I112</f>
        <v>1</v>
      </c>
      <c r="V33" s="124"/>
      <c r="W33" s="124"/>
      <c r="X33" s="125" t="n">
        <v>87.55</v>
      </c>
      <c r="Y33" s="125"/>
      <c r="Z33" s="125"/>
      <c r="AA33" s="126" t="n">
        <f aca="false">IF(S33="","",ROUND(U33*X33,2))</f>
        <v>87.55</v>
      </c>
      <c r="AB33" s="126"/>
      <c r="AC33" s="126"/>
      <c r="AD33" s="126"/>
      <c r="AE33" s="126" t="n">
        <f aca="false">IF(S33="","",ROUND(X33*(1+$AI$12),2))</f>
        <v>113.27</v>
      </c>
      <c r="AF33" s="126"/>
      <c r="AG33" s="126"/>
      <c r="AH33" s="207" t="n">
        <f aca="false">IF(S33="","",ROUND(U33*AE33,2))</f>
        <v>113.27</v>
      </c>
      <c r="AI33" s="207"/>
      <c r="AJ33" s="207"/>
      <c r="AK33" s="207"/>
      <c r="AL33" s="207"/>
      <c r="AM33" s="207"/>
      <c r="AN33" s="1" t="n">
        <v>2</v>
      </c>
      <c r="AO33" s="115"/>
      <c r="AU33" s="1"/>
    </row>
    <row r="34" customFormat="false" ht="12" hidden="false" customHeight="true" outlineLevel="0" collapsed="false">
      <c r="A34" s="205" t="s">
        <v>211</v>
      </c>
      <c r="B34" s="122" t="s">
        <v>212</v>
      </c>
      <c r="C34" s="122"/>
      <c r="D34" s="122" t="s">
        <v>166</v>
      </c>
      <c r="E34" s="122"/>
      <c r="F34" s="123" t="s">
        <v>213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2" t="s">
        <v>168</v>
      </c>
      <c r="T34" s="122" t="s">
        <v>57</v>
      </c>
      <c r="U34" s="124" t="n">
        <f aca="false">'MEMORIA DE CÁLCULO'!I119</f>
        <v>6</v>
      </c>
      <c r="V34" s="124"/>
      <c r="W34" s="124"/>
      <c r="X34" s="125" t="n">
        <v>46.88</v>
      </c>
      <c r="Y34" s="125"/>
      <c r="Z34" s="125"/>
      <c r="AA34" s="126" t="n">
        <f aca="false">IF(S34="","",ROUND(U34*X34,2))</f>
        <v>281.28</v>
      </c>
      <c r="AB34" s="126"/>
      <c r="AC34" s="126"/>
      <c r="AD34" s="126"/>
      <c r="AE34" s="126" t="n">
        <f aca="false">IF(S34="","",ROUND(X34*(1+$AI$12),2))</f>
        <v>60.65</v>
      </c>
      <c r="AF34" s="126"/>
      <c r="AG34" s="126"/>
      <c r="AH34" s="207" t="n">
        <f aca="false">IF(S34="","",ROUND(U34*AE34,2))</f>
        <v>363.9</v>
      </c>
      <c r="AI34" s="207"/>
      <c r="AJ34" s="207"/>
      <c r="AK34" s="207"/>
      <c r="AL34" s="207"/>
      <c r="AM34" s="207"/>
      <c r="AN34" s="1" t="n">
        <v>2</v>
      </c>
      <c r="AO34" s="115"/>
      <c r="AU34" s="1"/>
    </row>
    <row r="35" customFormat="false" ht="27" hidden="false" customHeight="true" outlineLevel="0" collapsed="false">
      <c r="A35" s="205" t="s">
        <v>214</v>
      </c>
      <c r="B35" s="122" t="n">
        <v>101009</v>
      </c>
      <c r="C35" s="122"/>
      <c r="D35" s="122" t="s">
        <v>55</v>
      </c>
      <c r="E35" s="122"/>
      <c r="F35" s="123" t="s">
        <v>215</v>
      </c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2" t="s">
        <v>87</v>
      </c>
      <c r="T35" s="122"/>
      <c r="U35" s="124" t="n">
        <f aca="false">'MEMORIA DE CÁLCULO'!I126</f>
        <v>5.35</v>
      </c>
      <c r="V35" s="124"/>
      <c r="W35" s="124"/>
      <c r="X35" s="125" t="n">
        <v>43.35</v>
      </c>
      <c r="Y35" s="125"/>
      <c r="Z35" s="125"/>
      <c r="AA35" s="126" t="n">
        <f aca="false">IF(S35="","",ROUND(U35*X35,2))</f>
        <v>231.92</v>
      </c>
      <c r="AB35" s="126"/>
      <c r="AC35" s="126"/>
      <c r="AD35" s="126"/>
      <c r="AE35" s="126" t="n">
        <f aca="false">IF(S35="","",ROUND(X35*(1+$AI$12),2))</f>
        <v>56.09</v>
      </c>
      <c r="AF35" s="126"/>
      <c r="AG35" s="126"/>
      <c r="AH35" s="207" t="n">
        <f aca="false">IF(S35="","",ROUND(U35*AE35,2))</f>
        <v>300.08</v>
      </c>
      <c r="AI35" s="207"/>
      <c r="AJ35" s="207"/>
      <c r="AK35" s="207"/>
      <c r="AL35" s="207"/>
      <c r="AM35" s="207"/>
      <c r="AN35" s="1" t="n">
        <v>1</v>
      </c>
      <c r="AO35" s="115"/>
      <c r="AU35" s="1"/>
    </row>
    <row r="36" customFormat="false" ht="37.9" hidden="false" customHeight="true" outlineLevel="0" collapsed="false">
      <c r="A36" s="205" t="s">
        <v>216</v>
      </c>
      <c r="B36" s="122" t="n">
        <v>100953</v>
      </c>
      <c r="C36" s="122"/>
      <c r="D36" s="122" t="s">
        <v>55</v>
      </c>
      <c r="E36" s="122"/>
      <c r="F36" s="123" t="s">
        <v>217</v>
      </c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2" t="s">
        <v>218</v>
      </c>
      <c r="T36" s="122"/>
      <c r="U36" s="124" t="n">
        <f aca="false">'MEMORIA DE CÁLCULO'!I133</f>
        <v>642.24</v>
      </c>
      <c r="V36" s="124"/>
      <c r="W36" s="124"/>
      <c r="X36" s="125" t="n">
        <v>1.13</v>
      </c>
      <c r="Y36" s="125"/>
      <c r="Z36" s="125"/>
      <c r="AA36" s="126" t="n">
        <f aca="false">IF(S36="","",ROUND(U36*X36,2))</f>
        <v>725.73</v>
      </c>
      <c r="AB36" s="126"/>
      <c r="AC36" s="126"/>
      <c r="AD36" s="126"/>
      <c r="AE36" s="126" t="n">
        <f aca="false">IF(S36="","",ROUND(X36*(1+$AI$12),2))</f>
        <v>1.46</v>
      </c>
      <c r="AF36" s="126"/>
      <c r="AG36" s="126"/>
      <c r="AH36" s="207" t="n">
        <f aca="false">IF(S36="","",ROUND(U36*AE36,2))</f>
        <v>937.67</v>
      </c>
      <c r="AI36" s="207"/>
      <c r="AJ36" s="207"/>
      <c r="AK36" s="207"/>
      <c r="AL36" s="207"/>
      <c r="AM36" s="207"/>
      <c r="AN36" s="1" t="n">
        <v>1</v>
      </c>
      <c r="AO36" s="115"/>
      <c r="AU36" s="1"/>
    </row>
    <row r="37" customFormat="false" ht="27" hidden="false" customHeight="true" outlineLevel="0" collapsed="false">
      <c r="A37" s="205" t="s">
        <v>219</v>
      </c>
      <c r="B37" s="122" t="n">
        <v>5057</v>
      </c>
      <c r="C37" s="122"/>
      <c r="D37" s="122" t="s">
        <v>220</v>
      </c>
      <c r="E37" s="122"/>
      <c r="F37" s="123" t="s">
        <v>221</v>
      </c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2" t="s">
        <v>168</v>
      </c>
      <c r="T37" s="122"/>
      <c r="U37" s="124" t="n">
        <f aca="false">'MEMORIA DE CÁLCULO'!I140</f>
        <v>6</v>
      </c>
      <c r="V37" s="124"/>
      <c r="W37" s="124"/>
      <c r="X37" s="125" t="n">
        <v>1357.46</v>
      </c>
      <c r="Y37" s="125"/>
      <c r="Z37" s="125"/>
      <c r="AA37" s="126" t="n">
        <f aca="false">IF(S37="","",ROUND(U37*X37,2))</f>
        <v>8144.76</v>
      </c>
      <c r="AB37" s="126"/>
      <c r="AC37" s="126"/>
      <c r="AD37" s="126"/>
      <c r="AE37" s="126" t="n">
        <f aca="false">IF(S37="","",ROUND(X37*(1+$AI$12),2))</f>
        <v>1756.28</v>
      </c>
      <c r="AF37" s="126"/>
      <c r="AG37" s="126"/>
      <c r="AH37" s="207" t="n">
        <f aca="false">IF(S37="","",ROUND(U37*AE37,2))</f>
        <v>10537.68</v>
      </c>
      <c r="AI37" s="207"/>
      <c r="AJ37" s="207"/>
      <c r="AK37" s="207"/>
      <c r="AL37" s="207"/>
      <c r="AM37" s="207"/>
      <c r="AN37" s="1" t="n">
        <v>1</v>
      </c>
      <c r="AO37" s="115"/>
      <c r="AU37" s="1"/>
    </row>
    <row r="38" customFormat="false" ht="52.9" hidden="false" customHeight="true" outlineLevel="0" collapsed="false">
      <c r="A38" s="205" t="s">
        <v>222</v>
      </c>
      <c r="B38" s="122" t="n">
        <v>100579</v>
      </c>
      <c r="C38" s="122"/>
      <c r="D38" s="122" t="s">
        <v>55</v>
      </c>
      <c r="E38" s="122"/>
      <c r="F38" s="123" t="s">
        <v>223</v>
      </c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2" t="s">
        <v>168</v>
      </c>
      <c r="T38" s="122"/>
      <c r="U38" s="124" t="n">
        <f aca="false">'MEMORIA DE CÁLCULO'!I147</f>
        <v>6</v>
      </c>
      <c r="V38" s="124"/>
      <c r="W38" s="124"/>
      <c r="X38" s="125" t="n">
        <v>430.84</v>
      </c>
      <c r="Y38" s="125"/>
      <c r="Z38" s="125"/>
      <c r="AA38" s="126" t="n">
        <f aca="false">IF(S38="","",ROUND(U38*X38,2))</f>
        <v>2585.04</v>
      </c>
      <c r="AB38" s="126"/>
      <c r="AC38" s="126"/>
      <c r="AD38" s="126"/>
      <c r="AE38" s="126" t="n">
        <f aca="false">IF(S38="","",ROUND(X38*(1+$AI$12),2))</f>
        <v>557.42</v>
      </c>
      <c r="AF38" s="126"/>
      <c r="AG38" s="126"/>
      <c r="AH38" s="207" t="n">
        <f aca="false">IF(S38="","",ROUND(U38*AE38,2))</f>
        <v>3344.52</v>
      </c>
      <c r="AI38" s="207"/>
      <c r="AJ38" s="207"/>
      <c r="AK38" s="207"/>
      <c r="AL38" s="207"/>
      <c r="AM38" s="207"/>
      <c r="AN38" s="1" t="n">
        <v>1</v>
      </c>
      <c r="AO38" s="115"/>
      <c r="AU38" s="1"/>
    </row>
    <row r="39" customFormat="false" ht="14.25" hidden="false" customHeight="true" outlineLevel="0" collapsed="false">
      <c r="A39" s="205" t="s">
        <v>224</v>
      </c>
      <c r="B39" s="122"/>
      <c r="C39" s="122"/>
      <c r="D39" s="122" t="s">
        <v>50</v>
      </c>
      <c r="E39" s="122"/>
      <c r="F39" s="123" t="s">
        <v>225</v>
      </c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2" t="s">
        <v>168</v>
      </c>
      <c r="T39" s="122"/>
      <c r="U39" s="124" t="n">
        <f aca="false">'MEMORIA DE CÁLCULO'!I154</f>
        <v>6</v>
      </c>
      <c r="V39" s="124"/>
      <c r="W39" s="124"/>
      <c r="X39" s="125" t="n">
        <f aca="false">'CPU COMPLEMENTARES'!I25</f>
        <v>2048.03333333333</v>
      </c>
      <c r="Y39" s="125"/>
      <c r="Z39" s="125"/>
      <c r="AA39" s="126" t="n">
        <f aca="false">IF(S39="","",ROUND(U39*X39,2))</f>
        <v>12288.2</v>
      </c>
      <c r="AB39" s="126"/>
      <c r="AC39" s="126"/>
      <c r="AD39" s="126"/>
      <c r="AE39" s="126" t="n">
        <f aca="false">IF(S39="","",ROUND(X39*(1+$AI$12),2))</f>
        <v>2649.75</v>
      </c>
      <c r="AF39" s="126"/>
      <c r="AG39" s="126"/>
      <c r="AH39" s="207" t="n">
        <f aca="false">IF(S39="","",ROUND(U39*AE39,2))</f>
        <v>15898.5</v>
      </c>
      <c r="AI39" s="207"/>
      <c r="AJ39" s="207"/>
      <c r="AK39" s="207"/>
      <c r="AL39" s="207"/>
      <c r="AM39" s="207"/>
      <c r="AN39" s="1" t="n">
        <v>2</v>
      </c>
      <c r="AO39" s="115"/>
      <c r="AU39" s="1"/>
    </row>
    <row r="40" customFormat="false" ht="16.5" hidden="false" customHeight="true" outlineLevel="0" collapsed="false">
      <c r="A40" s="205" t="s">
        <v>226</v>
      </c>
      <c r="B40" s="122"/>
      <c r="C40" s="122"/>
      <c r="D40" s="122" t="s">
        <v>227</v>
      </c>
      <c r="E40" s="122"/>
      <c r="F40" s="123" t="s">
        <v>228</v>
      </c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2" t="s">
        <v>168</v>
      </c>
      <c r="T40" s="122"/>
      <c r="U40" s="124" t="n">
        <f aca="false">'MEMORIA DE CÁLCULO'!I161</f>
        <v>36</v>
      </c>
      <c r="V40" s="124"/>
      <c r="W40" s="124"/>
      <c r="X40" s="125" t="n">
        <f aca="false">COTAÇÕES!F6</f>
        <v>763.043333333333</v>
      </c>
      <c r="Y40" s="125"/>
      <c r="Z40" s="125"/>
      <c r="AA40" s="126" t="n">
        <f aca="false">IF(S40="","",ROUND(U40*X40,2))</f>
        <v>27469.56</v>
      </c>
      <c r="AB40" s="126"/>
      <c r="AC40" s="126"/>
      <c r="AD40" s="126"/>
      <c r="AE40" s="126" t="n">
        <f aca="false">IF(S40="","",ROUND(X40*(1+$AI$12),2))</f>
        <v>987.23</v>
      </c>
      <c r="AF40" s="126"/>
      <c r="AG40" s="126"/>
      <c r="AH40" s="207" t="n">
        <f aca="false">IF(S40="","",ROUND(U40*AE40,2))</f>
        <v>35540.28</v>
      </c>
      <c r="AI40" s="207"/>
      <c r="AJ40" s="207"/>
      <c r="AK40" s="207"/>
      <c r="AL40" s="207"/>
      <c r="AM40" s="207"/>
      <c r="AN40" s="1" t="n">
        <v>2</v>
      </c>
      <c r="AO40" s="115"/>
      <c r="AU40" s="1"/>
    </row>
    <row r="41" customFormat="false" ht="41.25" hidden="false" customHeight="true" outlineLevel="0" collapsed="false">
      <c r="A41" s="205" t="s">
        <v>229</v>
      </c>
      <c r="B41" s="122" t="n">
        <v>92538</v>
      </c>
      <c r="C41" s="122"/>
      <c r="D41" s="122" t="s">
        <v>55</v>
      </c>
      <c r="E41" s="122"/>
      <c r="F41" s="123" t="s">
        <v>230</v>
      </c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2" t="s">
        <v>120</v>
      </c>
      <c r="T41" s="122" t="s">
        <v>57</v>
      </c>
      <c r="U41" s="124" t="n">
        <f aca="false">'MEMORIA DE CÁLCULO'!I168</f>
        <v>3</v>
      </c>
      <c r="V41" s="124"/>
      <c r="W41" s="124"/>
      <c r="X41" s="125" t="n">
        <v>32.72</v>
      </c>
      <c r="Y41" s="125"/>
      <c r="Z41" s="125"/>
      <c r="AA41" s="126" t="n">
        <f aca="false">IF(S41="","",ROUND(U41*X41,2))</f>
        <v>98.16</v>
      </c>
      <c r="AB41" s="126"/>
      <c r="AC41" s="126"/>
      <c r="AD41" s="126"/>
      <c r="AE41" s="126" t="n">
        <f aca="false">IF(S41="","",ROUND(X41*(1+$AI$12),2))</f>
        <v>42.33</v>
      </c>
      <c r="AF41" s="126"/>
      <c r="AG41" s="126"/>
      <c r="AH41" s="207" t="n">
        <f aca="false">IF(S41="","",ROUND(U41*AE41,2))</f>
        <v>126.99</v>
      </c>
      <c r="AI41" s="207"/>
      <c r="AJ41" s="207"/>
      <c r="AK41" s="207"/>
      <c r="AL41" s="207"/>
      <c r="AM41" s="207"/>
      <c r="AN41" s="1" t="n">
        <v>1</v>
      </c>
      <c r="AO41" s="115"/>
      <c r="AU41" s="1"/>
    </row>
    <row r="42" customFormat="false" ht="50.25" hidden="false" customHeight="true" outlineLevel="0" collapsed="false">
      <c r="A42" s="205" t="s">
        <v>231</v>
      </c>
      <c r="B42" s="122" t="n">
        <v>92762</v>
      </c>
      <c r="C42" s="122"/>
      <c r="D42" s="122" t="s">
        <v>55</v>
      </c>
      <c r="E42" s="122"/>
      <c r="F42" s="123" t="s">
        <v>232</v>
      </c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2" t="s">
        <v>233</v>
      </c>
      <c r="T42" s="122" t="s">
        <v>57</v>
      </c>
      <c r="U42" s="124" t="n">
        <f aca="false">'MEMORIA DE CÁLCULO'!I175</f>
        <v>18.51</v>
      </c>
      <c r="V42" s="124"/>
      <c r="W42" s="124"/>
      <c r="X42" s="125" t="n">
        <v>13.57</v>
      </c>
      <c r="Y42" s="125"/>
      <c r="Z42" s="125"/>
      <c r="AA42" s="126" t="n">
        <f aca="false">IF(S42="","",ROUND(U42*X42,2))</f>
        <v>251.18</v>
      </c>
      <c r="AB42" s="126"/>
      <c r="AC42" s="126"/>
      <c r="AD42" s="126"/>
      <c r="AE42" s="126" t="n">
        <f aca="false">IF(S42="","",ROUND(X42*(1+$AI$12),2))</f>
        <v>17.56</v>
      </c>
      <c r="AF42" s="126"/>
      <c r="AG42" s="126"/>
      <c r="AH42" s="207" t="n">
        <f aca="false">IF(S42="","",ROUND(U42*AE42,2))</f>
        <v>325.04</v>
      </c>
      <c r="AI42" s="207"/>
      <c r="AJ42" s="207"/>
      <c r="AK42" s="207"/>
      <c r="AL42" s="207"/>
      <c r="AM42" s="207"/>
      <c r="AN42" s="1" t="n">
        <v>1</v>
      </c>
      <c r="AO42" s="209" t="n">
        <f aca="false">AH40+AH39+AH34+AH33+AH32+AH31+AH29+AH23+AH22+AH21</f>
        <v>80322.63</v>
      </c>
      <c r="AP42" s="210" t="n">
        <f aca="false">AO42/AO45</f>
        <v>0.712131884776365</v>
      </c>
      <c r="AU42" s="1"/>
    </row>
    <row r="43" customFormat="false" ht="62.25" hidden="false" customHeight="true" outlineLevel="0" collapsed="false">
      <c r="A43" s="205" t="s">
        <v>234</v>
      </c>
      <c r="B43" s="122" t="n">
        <v>103682</v>
      </c>
      <c r="C43" s="122"/>
      <c r="D43" s="122" t="s">
        <v>55</v>
      </c>
      <c r="E43" s="122"/>
      <c r="F43" s="123" t="s">
        <v>235</v>
      </c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2" t="s">
        <v>236</v>
      </c>
      <c r="T43" s="122" t="s">
        <v>57</v>
      </c>
      <c r="U43" s="124" t="n">
        <f aca="false">'MEMORIA DE CÁLCULO'!I182</f>
        <v>0.24</v>
      </c>
      <c r="V43" s="124"/>
      <c r="W43" s="124"/>
      <c r="X43" s="125" t="n">
        <v>895.7</v>
      </c>
      <c r="Y43" s="125"/>
      <c r="Z43" s="125"/>
      <c r="AA43" s="126" t="n">
        <f aca="false">IF(S43="","",ROUND(U43*X43,2))</f>
        <v>214.97</v>
      </c>
      <c r="AB43" s="126"/>
      <c r="AC43" s="126"/>
      <c r="AD43" s="126"/>
      <c r="AE43" s="126" t="n">
        <f aca="false">IF(S43="","",ROUND(X43*(1+$AI$12),2))</f>
        <v>1158.86</v>
      </c>
      <c r="AF43" s="126"/>
      <c r="AG43" s="126"/>
      <c r="AH43" s="207" t="n">
        <f aca="false">IF(S43="","",ROUND(U43*AE43,2))</f>
        <v>278.13</v>
      </c>
      <c r="AI43" s="207"/>
      <c r="AJ43" s="207"/>
      <c r="AK43" s="207"/>
      <c r="AL43" s="207"/>
      <c r="AM43" s="207"/>
      <c r="AN43" s="1" t="n">
        <v>1</v>
      </c>
      <c r="AO43" s="209" t="n">
        <f aca="false">AH43+AH42+AH41+AH38+AH37+AH36+AH35+AH30+AH28+AH27+AH26+AH25+AH24+AH20+AH19</f>
        <v>32469.16</v>
      </c>
      <c r="AP43" s="210" t="n">
        <f aca="false">AO43/AO45</f>
        <v>0.287868115223635</v>
      </c>
      <c r="AU43" s="1"/>
    </row>
    <row r="44" customFormat="false" ht="3.75" hidden="false" customHeight="tru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U44" s="1"/>
    </row>
    <row r="45" customFormat="false" ht="12" hidden="false" customHeight="true" outlineLevel="0" collapsed="false">
      <c r="A45" s="212" t="s">
        <v>60</v>
      </c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3" t="n">
        <f aca="false">SUM(AH19:AM43)</f>
        <v>112791.79</v>
      </c>
      <c r="AI45" s="213"/>
      <c r="AJ45" s="213"/>
      <c r="AK45" s="213"/>
      <c r="AL45" s="213"/>
      <c r="AM45" s="213"/>
      <c r="AO45" s="214" t="n">
        <f aca="false">SUM(AO42:AO43)</f>
        <v>112791.79</v>
      </c>
      <c r="AU45" s="1"/>
    </row>
    <row r="46" s="136" customFormat="true" ht="4.5" hidden="false" customHeight="true" outlineLevel="0" collapsed="false">
      <c r="A46" s="215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7"/>
    </row>
    <row r="47" customFormat="false" ht="11.25" hidden="false" customHeight="true" outlineLevel="0" collapsed="false">
      <c r="A47" s="195" t="s">
        <v>237</v>
      </c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218" t="n">
        <f aca="false">SUM(AH45)</f>
        <v>112791.79</v>
      </c>
      <c r="AI47" s="218"/>
      <c r="AJ47" s="218"/>
      <c r="AK47" s="218"/>
      <c r="AL47" s="218"/>
      <c r="AM47" s="218"/>
      <c r="AN47" s="219" t="n">
        <f aca="false">AH47</f>
        <v>112791.79</v>
      </c>
      <c r="AU47" s="1"/>
    </row>
    <row r="48" customFormat="false" ht="12" hidden="false" customHeight="true" outlineLevel="0" collapsed="false">
      <c r="A48" s="220" t="s">
        <v>238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153"/>
      <c r="AO48" s="221"/>
      <c r="AU48" s="1"/>
    </row>
    <row r="49" customFormat="false" ht="12" hidden="false" customHeight="tru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O49" s="153"/>
      <c r="AU49" s="1"/>
    </row>
    <row r="50" customFormat="false" ht="3.75" hidden="false" customHeight="tru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U50" s="1"/>
    </row>
    <row r="51" customFormat="false" ht="1.5" hidden="false" customHeight="tru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O51" s="153"/>
      <c r="AU51" s="1"/>
    </row>
    <row r="52" s="159" customFormat="true" ht="16.5" hidden="false" customHeight="true" outlineLevel="0" collapsed="false">
      <c r="A52" s="222" t="s">
        <v>239</v>
      </c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U52" s="160"/>
    </row>
    <row r="53" customFormat="false" ht="17.25" hidden="false" customHeight="true" outlineLevel="0" collapsed="false">
      <c r="A53" s="223"/>
      <c r="B53" s="184"/>
      <c r="C53" s="184"/>
      <c r="D53" s="184"/>
      <c r="E53" s="184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4"/>
      <c r="T53" s="184"/>
      <c r="U53" s="156"/>
      <c r="V53" s="156"/>
      <c r="W53" s="156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5"/>
      <c r="AO53" s="154"/>
    </row>
    <row r="54" customFormat="false" ht="19.9" hidden="false" customHeight="true" outlineLevel="0" collapsed="false">
      <c r="A54" s="223"/>
      <c r="B54" s="184"/>
      <c r="C54" s="184"/>
      <c r="D54" s="184"/>
      <c r="E54" s="184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64"/>
      <c r="S54" s="180"/>
      <c r="T54" s="180"/>
      <c r="U54" s="180"/>
      <c r="V54" s="180"/>
      <c r="W54" s="180"/>
      <c r="X54" s="180"/>
      <c r="Y54" s="180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5"/>
    </row>
    <row r="55" customFormat="false" ht="15.75" hidden="false" customHeight="true" outlineLevel="0" collapsed="false">
      <c r="A55" s="223"/>
      <c r="B55" s="184"/>
      <c r="C55" s="224" t="s">
        <v>240</v>
      </c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180"/>
      <c r="O55" s="180"/>
      <c r="P55" s="180"/>
      <c r="Q55" s="180"/>
      <c r="R55" s="180"/>
      <c r="S55" s="224" t="s">
        <v>241</v>
      </c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184"/>
      <c r="AF55" s="184"/>
      <c r="AG55" s="184"/>
      <c r="AH55" s="184"/>
      <c r="AI55" s="184"/>
      <c r="AJ55" s="184"/>
      <c r="AK55" s="184"/>
      <c r="AL55" s="184"/>
      <c r="AM55" s="185"/>
    </row>
    <row r="56" customFormat="false" ht="16.15" hidden="false" customHeight="true" outlineLevel="0" collapsed="false">
      <c r="A56" s="223"/>
      <c r="B56" s="184"/>
      <c r="C56" s="164" t="s">
        <v>242</v>
      </c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80"/>
      <c r="O56" s="180"/>
      <c r="P56" s="180"/>
      <c r="Q56" s="180"/>
      <c r="R56" s="180"/>
      <c r="S56" s="164" t="s">
        <v>243</v>
      </c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84"/>
      <c r="AF56" s="184"/>
      <c r="AG56" s="184"/>
      <c r="AH56" s="184"/>
      <c r="AI56" s="184"/>
      <c r="AJ56" s="184"/>
      <c r="AK56" s="184"/>
      <c r="AL56" s="184"/>
      <c r="AM56" s="185"/>
    </row>
    <row r="57" customFormat="false" ht="12" hidden="false" customHeight="true" outlineLevel="0" collapsed="false">
      <c r="A57" s="223"/>
      <c r="B57" s="184"/>
      <c r="C57" s="184"/>
      <c r="D57" s="184"/>
      <c r="E57" s="184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4"/>
      <c r="AF57" s="184"/>
      <c r="AG57" s="184"/>
      <c r="AH57" s="184"/>
      <c r="AI57" s="184"/>
      <c r="AJ57" s="184"/>
      <c r="AK57" s="184"/>
      <c r="AL57" s="184"/>
      <c r="AM57" s="185"/>
    </row>
    <row r="58" customFormat="false" ht="12" hidden="false" customHeight="true" outlineLevel="0" collapsed="false">
      <c r="A58" s="223"/>
      <c r="B58" s="184"/>
      <c r="C58" s="184"/>
      <c r="D58" s="184"/>
      <c r="E58" s="184"/>
      <c r="F58" s="180"/>
      <c r="G58" s="180"/>
      <c r="H58" s="180"/>
      <c r="I58" s="180"/>
      <c r="J58" s="180"/>
      <c r="K58" s="180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84"/>
      <c r="AF58" s="184"/>
      <c r="AG58" s="184"/>
      <c r="AH58" s="184"/>
      <c r="AI58" s="184"/>
      <c r="AJ58" s="184"/>
      <c r="AK58" s="184"/>
      <c r="AL58" s="184"/>
      <c r="AM58" s="185"/>
    </row>
    <row r="59" customFormat="false" ht="12" hidden="false" customHeight="true" outlineLevel="0" collapsed="false">
      <c r="A59" s="225"/>
      <c r="B59" s="226"/>
      <c r="C59" s="226"/>
      <c r="D59" s="226"/>
      <c r="E59" s="226"/>
      <c r="F59" s="227"/>
      <c r="G59" s="227"/>
      <c r="H59" s="227"/>
      <c r="I59" s="227"/>
      <c r="J59" s="227"/>
      <c r="K59" s="227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6"/>
      <c r="AF59" s="226"/>
      <c r="AG59" s="226"/>
      <c r="AH59" s="226"/>
      <c r="AI59" s="226"/>
      <c r="AJ59" s="226"/>
      <c r="AK59" s="226"/>
      <c r="AL59" s="226"/>
      <c r="AM59" s="229"/>
    </row>
    <row r="60" customFormat="false" ht="23.25" hidden="false" customHeight="true" outlineLevel="0" collapsed="false">
      <c r="A60" s="223"/>
      <c r="B60" s="184"/>
      <c r="C60" s="184"/>
      <c r="D60" s="184"/>
      <c r="E60" s="184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4"/>
      <c r="T60" s="184"/>
      <c r="U60" s="156"/>
      <c r="V60" s="156"/>
      <c r="W60" s="156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5"/>
    </row>
    <row r="61" customFormat="false" ht="12.75" hidden="false" customHeight="true" outlineLevel="0" collapsed="false">
      <c r="A61" s="230"/>
      <c r="B61" s="231"/>
      <c r="C61" s="231"/>
      <c r="D61" s="231"/>
      <c r="E61" s="231"/>
      <c r="F61" s="231"/>
      <c r="G61" s="232"/>
      <c r="H61" s="233"/>
      <c r="I61" s="233"/>
      <c r="J61" s="231"/>
      <c r="K61" s="231"/>
      <c r="L61" s="231"/>
      <c r="M61" s="231"/>
      <c r="N61" s="231"/>
      <c r="O61" s="231"/>
      <c r="P61" s="231"/>
      <c r="Q61" s="231"/>
      <c r="R61" s="234"/>
      <c r="S61" s="234"/>
      <c r="T61" s="234"/>
      <c r="U61" s="234"/>
      <c r="V61" s="234"/>
      <c r="W61" s="234"/>
      <c r="X61" s="231"/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  <c r="AK61" s="231"/>
      <c r="AL61" s="231"/>
      <c r="AM61" s="235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230"/>
      <c r="B62" s="231"/>
      <c r="C62" s="231"/>
      <c r="D62" s="231"/>
      <c r="E62" s="231"/>
      <c r="F62" s="231"/>
      <c r="G62" s="233"/>
      <c r="H62" s="233"/>
      <c r="I62" s="236"/>
      <c r="J62" s="231"/>
      <c r="K62" s="231"/>
      <c r="L62" s="231"/>
      <c r="M62" s="231"/>
      <c r="N62" s="231"/>
      <c r="O62" s="231"/>
      <c r="P62" s="231"/>
      <c r="Q62" s="231"/>
      <c r="R62" s="234"/>
      <c r="S62" s="234"/>
      <c r="T62" s="234"/>
      <c r="U62" s="234"/>
      <c r="V62" s="234"/>
      <c r="W62" s="234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5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153"/>
    </row>
    <row r="64" customFormat="false" ht="12" hidden="false" customHeight="tru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153"/>
    </row>
  </sheetData>
  <mergeCells count="271">
    <mergeCell ref="A1:AM3"/>
    <mergeCell ref="A4:X4"/>
    <mergeCell ref="AD4:AM4"/>
    <mergeCell ref="A6:AC6"/>
    <mergeCell ref="AD6:AM6"/>
    <mergeCell ref="A7:I7"/>
    <mergeCell ref="A8:V8"/>
    <mergeCell ref="W8:AK8"/>
    <mergeCell ref="AL8:AM8"/>
    <mergeCell ref="A9:F9"/>
    <mergeCell ref="A10:V10"/>
    <mergeCell ref="W10:AE10"/>
    <mergeCell ref="AF10:AM10"/>
    <mergeCell ref="A11:H11"/>
    <mergeCell ref="I11:M11"/>
    <mergeCell ref="A12:AH12"/>
    <mergeCell ref="AI12:AM12"/>
    <mergeCell ref="A13:AM13"/>
    <mergeCell ref="A14:A16"/>
    <mergeCell ref="F14:R16"/>
    <mergeCell ref="S14:T16"/>
    <mergeCell ref="U14:W16"/>
    <mergeCell ref="X14:AM14"/>
    <mergeCell ref="D15:E15"/>
    <mergeCell ref="X15:AD15"/>
    <mergeCell ref="AE15:AM15"/>
    <mergeCell ref="X16:Z16"/>
    <mergeCell ref="AA16:AD16"/>
    <mergeCell ref="AE16:AG16"/>
    <mergeCell ref="AH16:AM16"/>
    <mergeCell ref="A17:AM17"/>
    <mergeCell ref="B18:AM18"/>
    <mergeCell ref="B19:C19"/>
    <mergeCell ref="D19:E19"/>
    <mergeCell ref="F19:R19"/>
    <mergeCell ref="S19:T19"/>
    <mergeCell ref="U19:W19"/>
    <mergeCell ref="X19:Z19"/>
    <mergeCell ref="AA19:AD19"/>
    <mergeCell ref="AE19:AG19"/>
    <mergeCell ref="AH19:AM19"/>
    <mergeCell ref="B20:C20"/>
    <mergeCell ref="D20:E20"/>
    <mergeCell ref="F20:R20"/>
    <mergeCell ref="S20:T20"/>
    <mergeCell ref="U20:W20"/>
    <mergeCell ref="X20:Z20"/>
    <mergeCell ref="AA20:AD20"/>
    <mergeCell ref="AE20:AG20"/>
    <mergeCell ref="AH20:AM20"/>
    <mergeCell ref="B21:C21"/>
    <mergeCell ref="D21:E21"/>
    <mergeCell ref="F21:R21"/>
    <mergeCell ref="S21:T21"/>
    <mergeCell ref="U21:W21"/>
    <mergeCell ref="X21:Z21"/>
    <mergeCell ref="AA21:AD21"/>
    <mergeCell ref="AE21:AG21"/>
    <mergeCell ref="AH21:AM21"/>
    <mergeCell ref="B22:C22"/>
    <mergeCell ref="D22:E22"/>
    <mergeCell ref="F22:R22"/>
    <mergeCell ref="S22:T22"/>
    <mergeCell ref="U22:W22"/>
    <mergeCell ref="X22:Z22"/>
    <mergeCell ref="AA22:AD22"/>
    <mergeCell ref="AE22:AG22"/>
    <mergeCell ref="AH22:AM22"/>
    <mergeCell ref="B23:C23"/>
    <mergeCell ref="D23:E23"/>
    <mergeCell ref="F23:R23"/>
    <mergeCell ref="S23:T23"/>
    <mergeCell ref="U23:W23"/>
    <mergeCell ref="X23:Z23"/>
    <mergeCell ref="AA23:AD23"/>
    <mergeCell ref="AE23:AG23"/>
    <mergeCell ref="AH23:AM23"/>
    <mergeCell ref="B24:C24"/>
    <mergeCell ref="D24:E24"/>
    <mergeCell ref="F24:R24"/>
    <mergeCell ref="S24:T24"/>
    <mergeCell ref="U24:W24"/>
    <mergeCell ref="X24:Z24"/>
    <mergeCell ref="AA24:AD24"/>
    <mergeCell ref="AE24:AG24"/>
    <mergeCell ref="AH24:AM24"/>
    <mergeCell ref="B25:C25"/>
    <mergeCell ref="D25:E25"/>
    <mergeCell ref="F25:R25"/>
    <mergeCell ref="S25:T25"/>
    <mergeCell ref="U25:W25"/>
    <mergeCell ref="X25:Z25"/>
    <mergeCell ref="AA25:AD25"/>
    <mergeCell ref="AE25:AG25"/>
    <mergeCell ref="AH25:AM25"/>
    <mergeCell ref="B26:C26"/>
    <mergeCell ref="D26:E26"/>
    <mergeCell ref="F26:R26"/>
    <mergeCell ref="S26:T26"/>
    <mergeCell ref="U26:W26"/>
    <mergeCell ref="X26:Z26"/>
    <mergeCell ref="AA26:AD26"/>
    <mergeCell ref="AE26:AG26"/>
    <mergeCell ref="AH26:AM26"/>
    <mergeCell ref="B27:C27"/>
    <mergeCell ref="D27:E27"/>
    <mergeCell ref="F27:R27"/>
    <mergeCell ref="S27:T27"/>
    <mergeCell ref="U27:W27"/>
    <mergeCell ref="X27:Z27"/>
    <mergeCell ref="AA27:AD27"/>
    <mergeCell ref="AE27:AG27"/>
    <mergeCell ref="AH27:AM27"/>
    <mergeCell ref="B28:C28"/>
    <mergeCell ref="D28:E28"/>
    <mergeCell ref="F28:R28"/>
    <mergeCell ref="S28:T28"/>
    <mergeCell ref="U28:W28"/>
    <mergeCell ref="X28:Z28"/>
    <mergeCell ref="AA28:AD28"/>
    <mergeCell ref="AE28:AG28"/>
    <mergeCell ref="AH28:AM28"/>
    <mergeCell ref="B29:C29"/>
    <mergeCell ref="D29:E29"/>
    <mergeCell ref="F29:R29"/>
    <mergeCell ref="S29:T29"/>
    <mergeCell ref="U29:W29"/>
    <mergeCell ref="X29:Z29"/>
    <mergeCell ref="AA29:AD29"/>
    <mergeCell ref="AE29:AG29"/>
    <mergeCell ref="AH29:AM29"/>
    <mergeCell ref="B30:C30"/>
    <mergeCell ref="D30:E30"/>
    <mergeCell ref="F30:R30"/>
    <mergeCell ref="S30:T30"/>
    <mergeCell ref="U30:W30"/>
    <mergeCell ref="X30:Z30"/>
    <mergeCell ref="AA30:AD30"/>
    <mergeCell ref="AE30:AG30"/>
    <mergeCell ref="AH30:AM30"/>
    <mergeCell ref="B31:C31"/>
    <mergeCell ref="D31:E31"/>
    <mergeCell ref="F31:R31"/>
    <mergeCell ref="S31:T31"/>
    <mergeCell ref="U31:W31"/>
    <mergeCell ref="X31:Z31"/>
    <mergeCell ref="AA31:AD31"/>
    <mergeCell ref="AE31:AG31"/>
    <mergeCell ref="AH31:AM31"/>
    <mergeCell ref="B32:C32"/>
    <mergeCell ref="D32:E32"/>
    <mergeCell ref="F32:R32"/>
    <mergeCell ref="S32:T32"/>
    <mergeCell ref="U32:W32"/>
    <mergeCell ref="X32:Z32"/>
    <mergeCell ref="AA32:AD32"/>
    <mergeCell ref="AE32:AG32"/>
    <mergeCell ref="AH32:AM32"/>
    <mergeCell ref="B33:C33"/>
    <mergeCell ref="D33:E33"/>
    <mergeCell ref="F33:R33"/>
    <mergeCell ref="S33:T33"/>
    <mergeCell ref="U33:W33"/>
    <mergeCell ref="X33:Z33"/>
    <mergeCell ref="AA33:AD33"/>
    <mergeCell ref="AE33:AG33"/>
    <mergeCell ref="AH33:AM33"/>
    <mergeCell ref="B34:C34"/>
    <mergeCell ref="D34:E34"/>
    <mergeCell ref="F34:R34"/>
    <mergeCell ref="S34:T34"/>
    <mergeCell ref="U34:W34"/>
    <mergeCell ref="X34:Z34"/>
    <mergeCell ref="AA34:AD34"/>
    <mergeCell ref="AE34:AG34"/>
    <mergeCell ref="AH34:AM34"/>
    <mergeCell ref="B35:C35"/>
    <mergeCell ref="D35:E35"/>
    <mergeCell ref="F35:R35"/>
    <mergeCell ref="S35:T35"/>
    <mergeCell ref="U35:W35"/>
    <mergeCell ref="X35:Z35"/>
    <mergeCell ref="AA35:AD35"/>
    <mergeCell ref="AE35:AG35"/>
    <mergeCell ref="AH35:AM35"/>
    <mergeCell ref="B36:C36"/>
    <mergeCell ref="D36:E36"/>
    <mergeCell ref="F36:R36"/>
    <mergeCell ref="S36:T36"/>
    <mergeCell ref="U36:W36"/>
    <mergeCell ref="X36:Z36"/>
    <mergeCell ref="AA36:AD36"/>
    <mergeCell ref="AE36:AG36"/>
    <mergeCell ref="AH36:AM36"/>
    <mergeCell ref="B37:C37"/>
    <mergeCell ref="D37:E37"/>
    <mergeCell ref="F37:R37"/>
    <mergeCell ref="S37:T37"/>
    <mergeCell ref="U37:W37"/>
    <mergeCell ref="X37:Z37"/>
    <mergeCell ref="AA37:AD37"/>
    <mergeCell ref="AE37:AG37"/>
    <mergeCell ref="AH37:AM37"/>
    <mergeCell ref="B38:C38"/>
    <mergeCell ref="D38:E38"/>
    <mergeCell ref="F38:R38"/>
    <mergeCell ref="S38:T38"/>
    <mergeCell ref="U38:W38"/>
    <mergeCell ref="X38:Z38"/>
    <mergeCell ref="AA38:AD38"/>
    <mergeCell ref="AE38:AG38"/>
    <mergeCell ref="AH38:AM38"/>
    <mergeCell ref="B39:C39"/>
    <mergeCell ref="D39:E39"/>
    <mergeCell ref="F39:R39"/>
    <mergeCell ref="S39:T39"/>
    <mergeCell ref="U39:W39"/>
    <mergeCell ref="X39:Z39"/>
    <mergeCell ref="AA39:AD39"/>
    <mergeCell ref="AE39:AG39"/>
    <mergeCell ref="AH39:AM39"/>
    <mergeCell ref="B40:C40"/>
    <mergeCell ref="D40:E40"/>
    <mergeCell ref="F40:R40"/>
    <mergeCell ref="S40:T40"/>
    <mergeCell ref="U40:W40"/>
    <mergeCell ref="X40:Z40"/>
    <mergeCell ref="AA40:AD40"/>
    <mergeCell ref="AE40:AG40"/>
    <mergeCell ref="AH40:AM40"/>
    <mergeCell ref="B41:C41"/>
    <mergeCell ref="D41:E41"/>
    <mergeCell ref="F41:R41"/>
    <mergeCell ref="S41:T41"/>
    <mergeCell ref="U41:W41"/>
    <mergeCell ref="X41:Z41"/>
    <mergeCell ref="AA41:AD41"/>
    <mergeCell ref="AE41:AG41"/>
    <mergeCell ref="AH41:AM41"/>
    <mergeCell ref="B42:C42"/>
    <mergeCell ref="D42:E42"/>
    <mergeCell ref="F42:R42"/>
    <mergeCell ref="S42:T42"/>
    <mergeCell ref="U42:W42"/>
    <mergeCell ref="X42:Z42"/>
    <mergeCell ref="AA42:AD42"/>
    <mergeCell ref="AE42:AG42"/>
    <mergeCell ref="AH42:AM42"/>
    <mergeCell ref="B43:C43"/>
    <mergeCell ref="D43:E43"/>
    <mergeCell ref="F43:R43"/>
    <mergeCell ref="S43:T43"/>
    <mergeCell ref="U43:W43"/>
    <mergeCell ref="X43:Z43"/>
    <mergeCell ref="AA43:AD43"/>
    <mergeCell ref="AE43:AG43"/>
    <mergeCell ref="AH43:AM43"/>
    <mergeCell ref="A44:AM44"/>
    <mergeCell ref="A45:AG45"/>
    <mergeCell ref="AH45:AM45"/>
    <mergeCell ref="A47:AG47"/>
    <mergeCell ref="AH47:AM47"/>
    <mergeCell ref="A48:AM51"/>
    <mergeCell ref="A52:AM52"/>
    <mergeCell ref="C55:M55"/>
    <mergeCell ref="S55:AD55"/>
    <mergeCell ref="C56:M56"/>
    <mergeCell ref="S56:AD56"/>
    <mergeCell ref="R61:W61"/>
    <mergeCell ref="R62:W62"/>
    <mergeCell ref="A63:AM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.99"/>
    <col collapsed="false" customWidth="true" hidden="false" outlineLevel="0" max="9" min="9" style="0" width="4.7"/>
    <col collapsed="false" customWidth="true" hidden="false" outlineLevel="0" max="10" min="10" style="0" width="7.7"/>
  </cols>
  <sheetData>
    <row r="1" customFormat="false" ht="16.5" hidden="false" customHeight="false" outlineLevel="0" collapsed="false">
      <c r="A1" s="239" t="s">
        <v>244</v>
      </c>
      <c r="B1" s="239"/>
      <c r="C1" s="239"/>
      <c r="D1" s="239"/>
      <c r="E1" s="239"/>
      <c r="F1" s="239"/>
      <c r="G1" s="239"/>
      <c r="H1" s="239"/>
      <c r="I1" s="239"/>
      <c r="J1" s="239"/>
    </row>
    <row r="2" customFormat="false" ht="12.75" hidden="false" customHeight="fals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</row>
    <row r="3" customFormat="false" ht="19.5" hidden="false" customHeight="true" outlineLevel="0" collapsed="false">
      <c r="A3" s="241" t="s">
        <v>245</v>
      </c>
      <c r="B3" s="241"/>
      <c r="C3" s="241"/>
      <c r="D3" s="241"/>
      <c r="E3" s="241"/>
      <c r="F3" s="241"/>
      <c r="G3" s="241"/>
      <c r="H3" s="241"/>
      <c r="I3" s="241"/>
      <c r="J3" s="241"/>
    </row>
    <row r="4" customFormat="false" ht="12.75" hidden="false" customHeight="true" outlineLevel="0" collapsed="false">
      <c r="A4" s="242" t="s">
        <v>246</v>
      </c>
      <c r="B4" s="242" t="s">
        <v>247</v>
      </c>
      <c r="C4" s="242" t="s">
        <v>248</v>
      </c>
      <c r="D4" s="242"/>
      <c r="E4" s="242"/>
      <c r="F4" s="242"/>
      <c r="G4" s="242"/>
      <c r="H4" s="242"/>
      <c r="I4" s="242"/>
      <c r="J4" s="242" t="s">
        <v>249</v>
      </c>
    </row>
    <row r="5" customFormat="false" ht="12.75" hidden="false" customHeight="true" outlineLevel="0" collapsed="false">
      <c r="A5" s="242"/>
      <c r="B5" s="242"/>
      <c r="C5" s="242" t="s">
        <v>250</v>
      </c>
      <c r="D5" s="242"/>
      <c r="E5" s="242"/>
      <c r="F5" s="242"/>
      <c r="G5" s="242" t="s">
        <v>251</v>
      </c>
      <c r="H5" s="242"/>
      <c r="I5" s="242"/>
      <c r="J5" s="242"/>
    </row>
    <row r="6" customFormat="false" ht="22.5" hidden="false" customHeight="true" outlineLevel="0" collapsed="false">
      <c r="A6" s="242"/>
      <c r="B6" s="242"/>
      <c r="C6" s="243" t="n">
        <v>0.02</v>
      </c>
      <c r="D6" s="243" t="n">
        <v>0.03</v>
      </c>
      <c r="E6" s="243" t="n">
        <v>0.04</v>
      </c>
      <c r="F6" s="243" t="n">
        <v>0.05</v>
      </c>
      <c r="G6" s="242" t="s">
        <v>252</v>
      </c>
      <c r="H6" s="242" t="s">
        <v>253</v>
      </c>
      <c r="I6" s="242"/>
      <c r="J6" s="242"/>
    </row>
    <row r="7" customFormat="false" ht="12.75" hidden="false" customHeight="false" outlineLevel="0" collapsed="false">
      <c r="A7" s="244" t="s">
        <v>254</v>
      </c>
      <c r="B7" s="245" t="s">
        <v>255</v>
      </c>
      <c r="C7" s="246" t="n">
        <v>1</v>
      </c>
      <c r="D7" s="246" t="n">
        <v>1</v>
      </c>
      <c r="E7" s="246" t="n">
        <v>1</v>
      </c>
      <c r="F7" s="246" t="n">
        <v>1</v>
      </c>
      <c r="G7" s="246" t="n">
        <v>1</v>
      </c>
      <c r="H7" s="246" t="n">
        <v>1</v>
      </c>
      <c r="I7" s="246"/>
      <c r="J7" s="247"/>
    </row>
    <row r="8" customFormat="false" ht="12.75" hidden="false" customHeight="false" outlineLevel="0" collapsed="false">
      <c r="A8" s="244" t="s">
        <v>256</v>
      </c>
      <c r="B8" s="245" t="s">
        <v>257</v>
      </c>
      <c r="C8" s="248" t="n">
        <v>0.055</v>
      </c>
      <c r="D8" s="248" t="n">
        <v>0.055</v>
      </c>
      <c r="E8" s="248" t="n">
        <v>0.055</v>
      </c>
      <c r="F8" s="248" t="n">
        <v>0.055</v>
      </c>
      <c r="G8" s="249" t="n">
        <v>0.0342</v>
      </c>
      <c r="H8" s="249" t="n">
        <v>0.04</v>
      </c>
      <c r="I8" s="249"/>
      <c r="J8" s="247" t="s">
        <v>255</v>
      </c>
    </row>
    <row r="9" customFormat="false" ht="12.75" hidden="false" customHeight="false" outlineLevel="0" collapsed="false">
      <c r="A9" s="244" t="s">
        <v>258</v>
      </c>
      <c r="B9" s="245" t="s">
        <v>259</v>
      </c>
      <c r="C9" s="248" t="n">
        <v>0.075</v>
      </c>
      <c r="D9" s="248" t="n">
        <v>0.075</v>
      </c>
      <c r="E9" s="248" t="n">
        <v>0.075</v>
      </c>
      <c r="F9" s="248" t="n">
        <v>0.075</v>
      </c>
      <c r="G9" s="250" t="n">
        <v>0.0494</v>
      </c>
      <c r="H9" s="250" t="n">
        <v>0.0616</v>
      </c>
      <c r="I9" s="250"/>
      <c r="J9" s="247" t="s">
        <v>255</v>
      </c>
    </row>
    <row r="10" customFormat="false" ht="12.75" hidden="false" customHeight="false" outlineLevel="0" collapsed="false">
      <c r="A10" s="244" t="s">
        <v>260</v>
      </c>
      <c r="B10" s="245" t="s">
        <v>261</v>
      </c>
      <c r="C10" s="248" t="n">
        <v>0.008978</v>
      </c>
      <c r="D10" s="248" t="n">
        <v>0.008978</v>
      </c>
      <c r="E10" s="248" t="n">
        <v>0.008978</v>
      </c>
      <c r="F10" s="248" t="n">
        <v>0.008978</v>
      </c>
      <c r="G10" s="248" t="n">
        <v>0.008978</v>
      </c>
      <c r="H10" s="248" t="n">
        <v>0.008978</v>
      </c>
      <c r="I10" s="248"/>
      <c r="J10" s="247" t="s">
        <v>255</v>
      </c>
    </row>
    <row r="11" customFormat="false" ht="22.5" hidden="false" customHeight="false" outlineLevel="0" collapsed="false">
      <c r="A11" s="244" t="s">
        <v>262</v>
      </c>
      <c r="B11" s="251"/>
      <c r="C11" s="252" t="n">
        <f aca="false">SUM(C12:C13)</f>
        <v>0.0227</v>
      </c>
      <c r="D11" s="252" t="n">
        <f aca="false">SUM(D12:D13)</f>
        <v>0.0227</v>
      </c>
      <c r="E11" s="252" t="n">
        <f aca="false">SUM(E12:E13)</f>
        <v>0.0227</v>
      </c>
      <c r="F11" s="252" t="n">
        <f aca="false">SUM(F12:F13)</f>
        <v>0.0227</v>
      </c>
      <c r="G11" s="252" t="n">
        <f aca="false">SUM(G12:G13)</f>
        <v>0.0129</v>
      </c>
      <c r="H11" s="252" t="n">
        <f aca="false">SUM(H12:I13)</f>
        <v>0.0177</v>
      </c>
      <c r="I11" s="252"/>
      <c r="J11" s="253" t="s">
        <v>255</v>
      </c>
    </row>
    <row r="12" customFormat="false" ht="12.75" hidden="false" customHeight="false" outlineLevel="0" collapsed="false">
      <c r="A12" s="244" t="s">
        <v>263</v>
      </c>
      <c r="B12" s="245" t="s">
        <v>264</v>
      </c>
      <c r="C12" s="248" t="n">
        <v>0.01</v>
      </c>
      <c r="D12" s="248" t="n">
        <v>0.01</v>
      </c>
      <c r="E12" s="248" t="n">
        <v>0.01</v>
      </c>
      <c r="F12" s="248" t="n">
        <v>0.01</v>
      </c>
      <c r="G12" s="249" t="n">
        <v>0.0053</v>
      </c>
      <c r="H12" s="249" t="n">
        <v>0.008</v>
      </c>
      <c r="I12" s="249"/>
      <c r="J12" s="247" t="s">
        <v>255</v>
      </c>
    </row>
    <row r="13" customFormat="false" ht="16.15" hidden="false" customHeight="true" outlineLevel="0" collapsed="false">
      <c r="A13" s="244" t="s">
        <v>265</v>
      </c>
      <c r="B13" s="245" t="s">
        <v>266</v>
      </c>
      <c r="C13" s="248" t="n">
        <v>0.0127</v>
      </c>
      <c r="D13" s="248" t="n">
        <v>0.0127</v>
      </c>
      <c r="E13" s="248" t="n">
        <v>0.0127</v>
      </c>
      <c r="F13" s="248" t="n">
        <v>0.0127</v>
      </c>
      <c r="G13" s="249" t="n">
        <v>0.0076</v>
      </c>
      <c r="H13" s="249" t="n">
        <v>0.0097</v>
      </c>
      <c r="I13" s="249"/>
      <c r="J13" s="247" t="s">
        <v>255</v>
      </c>
    </row>
    <row r="14" customFormat="false" ht="20.45" hidden="false" customHeight="true" outlineLevel="0" collapsed="false">
      <c r="A14" s="244" t="s">
        <v>267</v>
      </c>
      <c r="B14" s="245" t="s">
        <v>268</v>
      </c>
      <c r="C14" s="252" t="n">
        <f aca="false">SUM(C15:C17)</f>
        <v>0.0465</v>
      </c>
      <c r="D14" s="252" t="n">
        <f aca="false">SUM(D15:D17)</f>
        <v>0.0515</v>
      </c>
      <c r="E14" s="252" t="n">
        <f aca="false">SUM(E15:E17)</f>
        <v>0.0565</v>
      </c>
      <c r="F14" s="252" t="n">
        <f aca="false">SUM(F15:F17)</f>
        <v>0.0615</v>
      </c>
      <c r="G14" s="252" t="n">
        <f aca="false">SUM(G15:G17)</f>
        <v>0.0365</v>
      </c>
      <c r="H14" s="252" t="n">
        <f aca="false">SUM(H15:I17)</f>
        <v>0.0615</v>
      </c>
      <c r="I14" s="252"/>
      <c r="J14" s="253" t="s">
        <v>269</v>
      </c>
    </row>
    <row r="15" customFormat="false" ht="15" hidden="false" customHeight="true" outlineLevel="0" collapsed="false">
      <c r="A15" s="244" t="s">
        <v>270</v>
      </c>
      <c r="B15" s="251" t="s">
        <v>271</v>
      </c>
      <c r="C15" s="254" t="n">
        <v>0.01</v>
      </c>
      <c r="D15" s="254" t="n">
        <v>0.015</v>
      </c>
      <c r="E15" s="254" t="n">
        <v>0.02</v>
      </c>
      <c r="F15" s="254" t="n">
        <v>0.025</v>
      </c>
      <c r="G15" s="254" t="s">
        <v>272</v>
      </c>
      <c r="H15" s="254" t="n">
        <v>0.025</v>
      </c>
      <c r="I15" s="254"/>
      <c r="J15" s="247" t="s">
        <v>269</v>
      </c>
    </row>
    <row r="16" customFormat="false" ht="16.15" hidden="false" customHeight="true" outlineLevel="0" collapsed="false">
      <c r="A16" s="244" t="s">
        <v>273</v>
      </c>
      <c r="B16" s="251" t="s">
        <v>273</v>
      </c>
      <c r="C16" s="248" t="n">
        <v>0.0065</v>
      </c>
      <c r="D16" s="248" t="n">
        <v>0.0065</v>
      </c>
      <c r="E16" s="248" t="n">
        <v>0.0065</v>
      </c>
      <c r="F16" s="248" t="n">
        <v>0.0065</v>
      </c>
      <c r="G16" s="248" t="n">
        <v>0.0065</v>
      </c>
      <c r="H16" s="248" t="n">
        <v>0.0065</v>
      </c>
      <c r="I16" s="248"/>
      <c r="J16" s="247" t="s">
        <v>269</v>
      </c>
    </row>
    <row r="17" customFormat="false" ht="17.45" hidden="false" customHeight="true" outlineLevel="0" collapsed="false">
      <c r="A17" s="244" t="s">
        <v>274</v>
      </c>
      <c r="B17" s="251" t="s">
        <v>272</v>
      </c>
      <c r="C17" s="248" t="n">
        <v>0.03</v>
      </c>
      <c r="D17" s="248" t="n">
        <v>0.03</v>
      </c>
      <c r="E17" s="248" t="n">
        <v>0.03</v>
      </c>
      <c r="F17" s="248" t="n">
        <v>0.03</v>
      </c>
      <c r="G17" s="248" t="n">
        <v>0.03</v>
      </c>
      <c r="H17" s="248" t="n">
        <v>0.03</v>
      </c>
      <c r="I17" s="248"/>
      <c r="J17" s="247" t="s">
        <v>269</v>
      </c>
    </row>
    <row r="18" customFormat="false" ht="16.15" hidden="false" customHeight="true" outlineLevel="0" collapsed="false">
      <c r="A18" s="244" t="s">
        <v>275</v>
      </c>
      <c r="B18" s="251" t="s">
        <v>276</v>
      </c>
      <c r="C18" s="255" t="n">
        <v>0.045</v>
      </c>
      <c r="D18" s="255" t="n">
        <v>0.045</v>
      </c>
      <c r="E18" s="255" t="n">
        <v>0.045</v>
      </c>
      <c r="F18" s="255" t="n">
        <v>0.045</v>
      </c>
      <c r="G18" s="255" t="n">
        <v>0.045</v>
      </c>
      <c r="H18" s="255" t="n">
        <v>0.045</v>
      </c>
      <c r="I18" s="255"/>
      <c r="J18" s="247" t="s">
        <v>269</v>
      </c>
    </row>
    <row r="19" customFormat="false" ht="12.75" hidden="false" customHeight="false" outlineLevel="0" collapsed="false">
      <c r="A19" s="256"/>
      <c r="B19" s="256"/>
      <c r="C19" s="256"/>
      <c r="D19" s="256"/>
      <c r="E19" s="256"/>
      <c r="F19" s="256"/>
      <c r="G19" s="256"/>
      <c r="H19" s="256"/>
      <c r="I19" s="256"/>
      <c r="J19" s="256"/>
    </row>
    <row r="20" customFormat="false" ht="12.75" hidden="false" customHeight="false" outlineLevel="0" collapsed="false">
      <c r="A20" s="257" t="s">
        <v>277</v>
      </c>
      <c r="B20" s="257"/>
      <c r="C20" s="258" t="s">
        <v>278</v>
      </c>
      <c r="D20" s="258"/>
      <c r="E20" s="258"/>
      <c r="F20" s="258"/>
      <c r="G20" s="258"/>
      <c r="H20" s="258"/>
      <c r="I20" s="258"/>
      <c r="J20" s="258"/>
    </row>
    <row r="21" customFormat="false" ht="29.45" hidden="false" customHeight="true" outlineLevel="0" collapsed="false">
      <c r="A21" s="257"/>
      <c r="B21" s="257"/>
      <c r="C21" s="259" t="s">
        <v>279</v>
      </c>
      <c r="D21" s="259"/>
      <c r="E21" s="259"/>
      <c r="F21" s="259"/>
      <c r="G21" s="259"/>
      <c r="H21" s="259"/>
      <c r="I21" s="259"/>
      <c r="J21" s="259"/>
    </row>
    <row r="22" customFormat="false" ht="22.15" hidden="false" customHeight="true" outlineLevel="0" collapsed="false">
      <c r="A22" s="260" t="s">
        <v>280</v>
      </c>
      <c r="B22" s="260"/>
      <c r="C22" s="261" t="n">
        <f aca="false">(1+(C8+C11))*(1+C10)*(1+C9)-1</f>
        <v>0.168928759895</v>
      </c>
      <c r="D22" s="261" t="n">
        <f aca="false">(1+(D8+D11))*(1+D10)*(1+D9)-1</f>
        <v>0.168928759895</v>
      </c>
      <c r="E22" s="261" t="n">
        <f aca="false">(1+(E8+E11))*(1+E10)*(1+E9)-1</f>
        <v>0.168928759895</v>
      </c>
      <c r="F22" s="261" t="n">
        <f aca="false">(1+(F8+F11))*(1+F10)*(1+F9)-1</f>
        <v>0.168928759895</v>
      </c>
      <c r="G22" s="261" t="n">
        <f aca="false">(1+(G8+G11))*(1+G10)*(1+G9)-1</f>
        <v>0.10869200647172</v>
      </c>
      <c r="H22" s="261" t="n">
        <f aca="false">(1+(H8+H11))*(1+H10)*(1+H9)-1</f>
        <v>0.13293530608496</v>
      </c>
      <c r="I22" s="261"/>
      <c r="J22" s="253"/>
    </row>
    <row r="23" customFormat="false" ht="21.6" hidden="false" customHeight="true" outlineLevel="0" collapsed="false">
      <c r="A23" s="260" t="s">
        <v>281</v>
      </c>
      <c r="B23" s="260"/>
      <c r="C23" s="261" t="n">
        <f aca="false">(1-(C14+C18))</f>
        <v>0.9085</v>
      </c>
      <c r="D23" s="261" t="n">
        <f aca="false">(1-(D14+D18))</f>
        <v>0.9035</v>
      </c>
      <c r="E23" s="261" t="n">
        <f aca="false">(1-(E14+E18))</f>
        <v>0.8985</v>
      </c>
      <c r="F23" s="261" t="n">
        <f aca="false">(1-(F14+F18))</f>
        <v>0.8935</v>
      </c>
      <c r="G23" s="261" t="n">
        <f aca="false">(1-(G14+G18))</f>
        <v>0.9185</v>
      </c>
      <c r="H23" s="261" t="n">
        <f aca="false">(1-(H14+H18))</f>
        <v>0.8935</v>
      </c>
      <c r="I23" s="261"/>
      <c r="J23" s="253"/>
    </row>
    <row r="24" customFormat="false" ht="12.75" hidden="false" customHeight="false" outlineLevel="0" collapsed="false">
      <c r="A24" s="262" t="s">
        <v>282</v>
      </c>
      <c r="B24" s="262"/>
      <c r="C24" s="262" t="n">
        <f aca="false">(1+C22)/C23-1</f>
        <v>0.286657963560815</v>
      </c>
      <c r="D24" s="262" t="n">
        <f aca="false">(1+D22)/D23-1</f>
        <v>0.293778372877698</v>
      </c>
      <c r="E24" s="262" t="n">
        <f aca="false">(1+E22)/E23-1</f>
        <v>0.300978029933222</v>
      </c>
      <c r="F24" s="262" t="n">
        <f aca="false">(1+F22)/F23-1</f>
        <v>0.308258265131505</v>
      </c>
      <c r="G24" s="262" t="n">
        <f aca="false">(1+G22)/G23-1</f>
        <v>0.207068052772694</v>
      </c>
      <c r="H24" s="262" t="n">
        <f aca="false">(1+H22)/H23-1</f>
        <v>0.267974601102362</v>
      </c>
      <c r="I24" s="262"/>
      <c r="J24" s="253"/>
    </row>
    <row r="25" customFormat="false" ht="12.75" hidden="false" customHeight="fals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53"/>
    </row>
    <row r="26" customFormat="false" ht="18.6" hidden="false" customHeight="true" outlineLevel="0" collapsed="false">
      <c r="A26" s="259" t="s">
        <v>283</v>
      </c>
      <c r="B26" s="259"/>
      <c r="C26" s="259"/>
      <c r="D26" s="259"/>
      <c r="E26" s="259"/>
      <c r="F26" s="259"/>
      <c r="G26" s="259"/>
      <c r="H26" s="259"/>
      <c r="I26" s="259"/>
      <c r="J26" s="259"/>
    </row>
    <row r="27" customFormat="false" ht="85.15" hidden="false" customHeight="true" outlineLevel="0" collapsed="false">
      <c r="A27" s="263" t="s">
        <v>284</v>
      </c>
      <c r="B27" s="263"/>
      <c r="C27" s="263"/>
      <c r="D27" s="263"/>
      <c r="E27" s="263"/>
      <c r="F27" s="263"/>
      <c r="G27" s="263"/>
      <c r="H27" s="263"/>
      <c r="I27" s="263"/>
      <c r="J27" s="263"/>
    </row>
  </sheetData>
  <mergeCells count="39">
    <mergeCell ref="A1:J1"/>
    <mergeCell ref="A3:J3"/>
    <mergeCell ref="A4:A6"/>
    <mergeCell ref="B4:B6"/>
    <mergeCell ref="C4:I4"/>
    <mergeCell ref="J4:J6"/>
    <mergeCell ref="C5:F5"/>
    <mergeCell ref="G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A19:J19"/>
    <mergeCell ref="A20:B21"/>
    <mergeCell ref="C20:J20"/>
    <mergeCell ref="C21:J21"/>
    <mergeCell ref="A22:B22"/>
    <mergeCell ref="H22:I22"/>
    <mergeCell ref="J22:J25"/>
    <mergeCell ref="A23:B23"/>
    <mergeCell ref="H23:I23"/>
    <mergeCell ref="A24:B25"/>
    <mergeCell ref="C24:C25"/>
    <mergeCell ref="D24:D25"/>
    <mergeCell ref="E24:E25"/>
    <mergeCell ref="F24:F25"/>
    <mergeCell ref="G24:G25"/>
    <mergeCell ref="H24:I25"/>
    <mergeCell ref="A26:J26"/>
    <mergeCell ref="A27:J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6.28"/>
    <col collapsed="false" customWidth="true" hidden="false" outlineLevel="0" max="9" min="9" style="0" width="16.13"/>
    <col collapsed="false" customWidth="true" hidden="true" outlineLevel="0" max="10" min="10" style="0" width="113.28"/>
  </cols>
  <sheetData>
    <row r="1" customFormat="false" ht="14.25" hidden="false" customHeight="true" outlineLevel="0" collapsed="false">
      <c r="A1" s="264" t="s">
        <v>285</v>
      </c>
      <c r="B1" s="264"/>
      <c r="C1" s="264"/>
      <c r="D1" s="264"/>
      <c r="E1" s="264"/>
      <c r="F1" s="264"/>
      <c r="G1" s="264"/>
      <c r="H1" s="264"/>
      <c r="I1" s="264"/>
      <c r="J1" s="265"/>
    </row>
    <row r="2" customFormat="false" ht="12.7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35"/>
    </row>
    <row r="3" s="269" customFormat="true" ht="12.75" hidden="false" customHeight="false" outlineLevel="0" collapsed="false">
      <c r="A3" s="266" t="s">
        <v>286</v>
      </c>
      <c r="B3" s="267" t="s">
        <v>158</v>
      </c>
      <c r="C3" s="267"/>
      <c r="D3" s="267"/>
      <c r="E3" s="267"/>
      <c r="F3" s="267"/>
      <c r="G3" s="267"/>
      <c r="H3" s="267"/>
      <c r="I3" s="267"/>
      <c r="J3" s="268"/>
    </row>
    <row r="4" s="269" customFormat="true" ht="12.75" hidden="false" customHeight="false" outlineLevel="0" collapsed="false">
      <c r="A4" s="270" t="s">
        <v>287</v>
      </c>
      <c r="B4" s="267" t="s">
        <v>288</v>
      </c>
      <c r="C4" s="267"/>
      <c r="D4" s="267"/>
      <c r="E4" s="267"/>
      <c r="F4" s="267"/>
      <c r="G4" s="267"/>
      <c r="H4" s="267"/>
      <c r="I4" s="267"/>
      <c r="J4" s="268"/>
    </row>
    <row r="5" s="269" customFormat="true" ht="11.25" hidden="false" customHeight="false" outlineLevel="0" collapsed="false">
      <c r="A5" s="271"/>
      <c r="B5" s="271"/>
      <c r="C5" s="271"/>
      <c r="D5" s="271"/>
      <c r="E5" s="271"/>
      <c r="F5" s="271"/>
      <c r="G5" s="271"/>
      <c r="H5" s="271"/>
      <c r="I5" s="271"/>
      <c r="J5" s="268"/>
    </row>
    <row r="6" s="269" customFormat="true" ht="15.75" hidden="false" customHeight="true" outlineLevel="0" collapsed="false">
      <c r="A6" s="272" t="s">
        <v>164</v>
      </c>
      <c r="B6" s="272"/>
      <c r="C6" s="272"/>
      <c r="D6" s="272"/>
      <c r="E6" s="272"/>
      <c r="F6" s="272"/>
      <c r="G6" s="272"/>
      <c r="H6" s="272"/>
      <c r="I6" s="272"/>
      <c r="J6" s="268"/>
    </row>
    <row r="7" s="269" customFormat="true" ht="11.25" hidden="false" customHeight="false" outlineLevel="0" collapsed="false">
      <c r="A7" s="273" t="s">
        <v>289</v>
      </c>
      <c r="B7" s="273"/>
      <c r="C7" s="273"/>
      <c r="D7" s="273"/>
      <c r="E7" s="273"/>
      <c r="F7" s="273"/>
      <c r="G7" s="273"/>
      <c r="H7" s="273"/>
      <c r="I7" s="273"/>
      <c r="J7" s="268"/>
    </row>
    <row r="8" s="269" customFormat="true" ht="11.2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I8" s="274"/>
      <c r="J8" s="268"/>
    </row>
    <row r="9" s="269" customFormat="true" ht="11.25" hidden="false" customHeight="true" outlineLevel="0" collapsed="false">
      <c r="A9" s="275" t="s">
        <v>290</v>
      </c>
      <c r="B9" s="276" t="str">
        <f aca="false">'PLANILHA ORÇAMENTÁRIA'!A19</f>
        <v>1.1</v>
      </c>
      <c r="C9" s="277"/>
      <c r="D9" s="278" t="s">
        <v>291</v>
      </c>
      <c r="E9" s="278"/>
      <c r="F9" s="278"/>
      <c r="G9" s="278"/>
      <c r="H9" s="278"/>
      <c r="I9" s="278"/>
      <c r="J9" s="268"/>
    </row>
    <row r="10" s="269" customFormat="true" ht="38.25" hidden="false" customHeight="true" outlineLevel="0" collapsed="false">
      <c r="A10" s="275" t="s">
        <v>292</v>
      </c>
      <c r="B10" s="279" t="str">
        <f aca="false">'PLANILHA ORÇAMENTÁRIA'!B19:C19</f>
        <v>ED-50152 </v>
      </c>
      <c r="C10" s="277"/>
      <c r="D10" s="278"/>
      <c r="E10" s="278"/>
      <c r="F10" s="278"/>
      <c r="G10" s="278"/>
      <c r="H10" s="278"/>
      <c r="I10" s="278"/>
      <c r="J10" s="268"/>
    </row>
    <row r="11" s="269" customFormat="true" ht="11.25" hidden="false" customHeight="false" outlineLevel="0" collapsed="false">
      <c r="A11" s="280"/>
      <c r="B11" s="280"/>
      <c r="C11" s="281"/>
      <c r="D11" s="282" t="s">
        <v>293</v>
      </c>
      <c r="E11" s="282" t="s">
        <v>294</v>
      </c>
      <c r="F11" s="282" t="s">
        <v>295</v>
      </c>
      <c r="G11" s="283"/>
      <c r="H11" s="282" t="s">
        <v>296</v>
      </c>
      <c r="I11" s="284"/>
      <c r="J11" s="268"/>
    </row>
    <row r="12" s="269" customFormat="true" ht="11.25" hidden="false" customHeight="false" outlineLevel="0" collapsed="false">
      <c r="A12" s="280"/>
      <c r="B12" s="280"/>
      <c r="C12" s="285"/>
      <c r="D12" s="282"/>
      <c r="E12" s="282"/>
      <c r="F12" s="282"/>
      <c r="G12" s="283"/>
      <c r="H12" s="282"/>
      <c r="I12" s="284"/>
      <c r="J12" s="268"/>
    </row>
    <row r="13" s="269" customFormat="true" ht="11.25" hidden="false" customHeight="false" outlineLevel="0" collapsed="false">
      <c r="A13" s="286" t="s">
        <v>297</v>
      </c>
      <c r="B13" s="286"/>
      <c r="C13" s="287"/>
      <c r="D13" s="288"/>
      <c r="E13" s="288"/>
      <c r="F13" s="288" t="n">
        <v>1</v>
      </c>
      <c r="G13" s="288"/>
      <c r="H13" s="288" t="n">
        <f aca="false">F13</f>
        <v>1</v>
      </c>
      <c r="I13" s="289"/>
      <c r="J13" s="268"/>
    </row>
    <row r="14" s="269" customFormat="true" ht="11.25" hidden="false" customHeight="false" outlineLevel="0" collapsed="false">
      <c r="A14" s="290" t="s">
        <v>145</v>
      </c>
      <c r="B14" s="290"/>
      <c r="C14" s="291"/>
      <c r="D14" s="292"/>
      <c r="E14" s="292"/>
      <c r="F14" s="292"/>
      <c r="G14" s="293"/>
      <c r="H14" s="294" t="n">
        <f aca="false">SUM(H13)</f>
        <v>1</v>
      </c>
      <c r="I14" s="295"/>
      <c r="J14" s="268"/>
    </row>
    <row r="15" s="269" customFormat="true" ht="11.25" hidden="false" customHeight="false" outlineLevel="0" collapsed="false">
      <c r="A15" s="296"/>
      <c r="B15" s="297"/>
      <c r="C15" s="298"/>
      <c r="D15" s="298"/>
      <c r="E15" s="298"/>
      <c r="F15" s="298"/>
      <c r="G15" s="298"/>
      <c r="H15" s="298"/>
      <c r="I15" s="299"/>
      <c r="J15" s="268"/>
    </row>
    <row r="16" s="269" customFormat="true" ht="12.75" hidden="false" customHeight="true" outlineLevel="0" collapsed="false">
      <c r="A16" s="275" t="s">
        <v>290</v>
      </c>
      <c r="B16" s="276" t="str">
        <f aca="false">'PLANILHA ORÇAMENTÁRIA'!A20</f>
        <v>1.2</v>
      </c>
      <c r="C16" s="277"/>
      <c r="D16" s="278" t="s">
        <v>169</v>
      </c>
      <c r="E16" s="278"/>
      <c r="F16" s="278"/>
      <c r="G16" s="278"/>
      <c r="H16" s="278"/>
      <c r="I16" s="278"/>
      <c r="J16" s="268"/>
    </row>
    <row r="17" s="269" customFormat="true" ht="11.25" hidden="false" customHeight="false" outlineLevel="0" collapsed="false">
      <c r="A17" s="275" t="s">
        <v>292</v>
      </c>
      <c r="B17" s="279" t="n">
        <f aca="false">'PLANILHA ORÇAMENTÁRIA'!B20:C20</f>
        <v>97668</v>
      </c>
      <c r="C17" s="277"/>
      <c r="D17" s="278"/>
      <c r="E17" s="278"/>
      <c r="F17" s="278"/>
      <c r="G17" s="278"/>
      <c r="H17" s="278"/>
      <c r="I17" s="278"/>
      <c r="J17" s="268"/>
    </row>
    <row r="18" s="269" customFormat="true" ht="11.25" hidden="false" customHeight="false" outlineLevel="0" collapsed="false">
      <c r="A18" s="280"/>
      <c r="B18" s="280"/>
      <c r="C18" s="281"/>
      <c r="D18" s="282" t="s">
        <v>293</v>
      </c>
      <c r="E18" s="282" t="s">
        <v>294</v>
      </c>
      <c r="F18" s="282" t="s">
        <v>295</v>
      </c>
      <c r="G18" s="283"/>
      <c r="H18" s="282" t="s">
        <v>298</v>
      </c>
      <c r="I18" s="284"/>
      <c r="J18" s="268"/>
    </row>
    <row r="19" s="269" customFormat="true" ht="11.25" hidden="false" customHeight="false" outlineLevel="0" collapsed="false">
      <c r="A19" s="280"/>
      <c r="B19" s="280"/>
      <c r="C19" s="285"/>
      <c r="D19" s="282"/>
      <c r="E19" s="282"/>
      <c r="F19" s="282"/>
      <c r="G19" s="283"/>
      <c r="H19" s="282"/>
      <c r="I19" s="284"/>
      <c r="J19" s="268"/>
    </row>
    <row r="20" s="269" customFormat="true" ht="11.25" hidden="false" customHeight="false" outlineLevel="0" collapsed="false">
      <c r="A20" s="286" t="str">
        <f aca="false">A13</f>
        <v>Campo de futebo de angicos de minas</v>
      </c>
      <c r="B20" s="286"/>
      <c r="C20" s="287"/>
      <c r="D20" s="288" t="n">
        <v>320</v>
      </c>
      <c r="E20" s="288"/>
      <c r="F20" s="288" t="n">
        <v>1</v>
      </c>
      <c r="G20" s="288"/>
      <c r="H20" s="288" t="n">
        <f aca="false">D20*F20</f>
        <v>320</v>
      </c>
      <c r="I20" s="289"/>
      <c r="J20" s="268"/>
    </row>
    <row r="21" s="269" customFormat="true" ht="11.25" hidden="false" customHeight="false" outlineLevel="0" collapsed="false">
      <c r="A21" s="290" t="s">
        <v>145</v>
      </c>
      <c r="B21" s="290"/>
      <c r="C21" s="291"/>
      <c r="D21" s="292"/>
      <c r="E21" s="292"/>
      <c r="F21" s="292"/>
      <c r="G21" s="293"/>
      <c r="H21" s="294" t="n">
        <f aca="false">SUM(H20)</f>
        <v>320</v>
      </c>
      <c r="I21" s="295"/>
      <c r="J21" s="268"/>
    </row>
    <row r="22" s="269" customFormat="true" ht="11.25" hidden="false" customHeight="false" outlineLevel="0" collapsed="false">
      <c r="A22" s="296"/>
      <c r="B22" s="297"/>
      <c r="C22" s="298"/>
      <c r="D22" s="298"/>
      <c r="E22" s="298"/>
      <c r="F22" s="298"/>
      <c r="G22" s="298"/>
      <c r="H22" s="298"/>
      <c r="I22" s="299"/>
      <c r="J22" s="268"/>
    </row>
    <row r="23" s="269" customFormat="true" ht="12.75" hidden="false" customHeight="true" outlineLevel="0" collapsed="false">
      <c r="A23" s="275" t="s">
        <v>290</v>
      </c>
      <c r="B23" s="276" t="str">
        <f aca="false">'PLANILHA ORÇAMENTÁRIA'!A21</f>
        <v>1.3</v>
      </c>
      <c r="C23" s="277"/>
      <c r="D23" s="278" t="s">
        <v>299</v>
      </c>
      <c r="E23" s="278"/>
      <c r="F23" s="278"/>
      <c r="G23" s="278"/>
      <c r="H23" s="278"/>
      <c r="I23" s="278"/>
      <c r="J23" s="268"/>
    </row>
    <row r="24" s="269" customFormat="true" ht="11.25" hidden="false" customHeight="false" outlineLevel="0" collapsed="false">
      <c r="A24" s="275" t="s">
        <v>292</v>
      </c>
      <c r="B24" s="279" t="str">
        <f aca="false">'PLANILHA ORÇAMENTÁRIA'!B21:C21</f>
        <v>ED-48961</v>
      </c>
      <c r="C24" s="277"/>
      <c r="D24" s="278"/>
      <c r="E24" s="278"/>
      <c r="F24" s="278"/>
      <c r="G24" s="278"/>
      <c r="H24" s="278"/>
      <c r="I24" s="278"/>
      <c r="J24" s="268"/>
    </row>
    <row r="25" s="269" customFormat="true" ht="11.25" hidden="false" customHeight="false" outlineLevel="0" collapsed="false">
      <c r="A25" s="280"/>
      <c r="B25" s="280"/>
      <c r="C25" s="281"/>
      <c r="D25" s="282" t="s">
        <v>293</v>
      </c>
      <c r="E25" s="282" t="s">
        <v>294</v>
      </c>
      <c r="F25" s="282" t="s">
        <v>295</v>
      </c>
      <c r="G25" s="283"/>
      <c r="H25" s="282" t="s">
        <v>298</v>
      </c>
      <c r="I25" s="284"/>
      <c r="J25" s="268"/>
    </row>
    <row r="26" s="269" customFormat="true" ht="11.25" hidden="false" customHeight="false" outlineLevel="0" collapsed="false">
      <c r="A26" s="280"/>
      <c r="B26" s="280"/>
      <c r="C26" s="285"/>
      <c r="D26" s="282"/>
      <c r="E26" s="282"/>
      <c r="F26" s="282"/>
      <c r="G26" s="283"/>
      <c r="H26" s="282"/>
      <c r="I26" s="284"/>
      <c r="J26" s="268"/>
    </row>
    <row r="27" s="269" customFormat="true" ht="11.25" hidden="false" customHeight="false" outlineLevel="0" collapsed="false">
      <c r="A27" s="286" t="str">
        <f aca="false">A20</f>
        <v>Campo de futebo de angicos de minas</v>
      </c>
      <c r="B27" s="286"/>
      <c r="C27" s="287"/>
      <c r="D27" s="288" t="n">
        <v>513</v>
      </c>
      <c r="E27" s="288"/>
      <c r="F27" s="288" t="n">
        <v>1</v>
      </c>
      <c r="G27" s="288"/>
      <c r="H27" s="288" t="n">
        <f aca="false">D27*F27</f>
        <v>513</v>
      </c>
      <c r="I27" s="289"/>
      <c r="J27" s="268"/>
    </row>
    <row r="28" s="269" customFormat="true" ht="11.25" hidden="false" customHeight="false" outlineLevel="0" collapsed="false">
      <c r="A28" s="290" t="s">
        <v>145</v>
      </c>
      <c r="B28" s="290"/>
      <c r="C28" s="291"/>
      <c r="D28" s="292"/>
      <c r="E28" s="292"/>
      <c r="F28" s="292"/>
      <c r="G28" s="293"/>
      <c r="H28" s="294" t="n">
        <f aca="false">SUM(H27)</f>
        <v>513</v>
      </c>
      <c r="I28" s="295"/>
      <c r="J28" s="268"/>
    </row>
    <row r="29" s="269" customFormat="true" ht="11.25" hidden="false" customHeight="false" outlineLevel="0" collapsed="false">
      <c r="A29" s="300"/>
      <c r="B29" s="301"/>
      <c r="C29" s="301"/>
      <c r="D29" s="301"/>
      <c r="E29" s="301"/>
      <c r="F29" s="301"/>
      <c r="G29" s="301"/>
      <c r="H29" s="301"/>
      <c r="I29" s="302"/>
      <c r="J29" s="268"/>
    </row>
    <row r="30" s="269" customFormat="true" ht="12.75" hidden="false" customHeight="true" outlineLevel="0" collapsed="false">
      <c r="A30" s="275" t="s">
        <v>290</v>
      </c>
      <c r="B30" s="276" t="str">
        <f aca="false">'PLANILHA ORÇAMENTÁRIA'!A22</f>
        <v>1.4</v>
      </c>
      <c r="C30" s="277"/>
      <c r="D30" s="278" t="s">
        <v>300</v>
      </c>
      <c r="E30" s="278"/>
      <c r="F30" s="278"/>
      <c r="G30" s="278"/>
      <c r="H30" s="278"/>
      <c r="I30" s="278"/>
      <c r="J30" s="268"/>
    </row>
    <row r="31" s="269" customFormat="true" ht="11.25" hidden="false" customHeight="false" outlineLevel="0" collapsed="false">
      <c r="A31" s="275" t="s">
        <v>292</v>
      </c>
      <c r="B31" s="279" t="str">
        <f aca="false">'PLANILHA ORÇAMENTÁRIA'!B22:C22</f>
        <v>ED-48971</v>
      </c>
      <c r="C31" s="277"/>
      <c r="D31" s="278"/>
      <c r="E31" s="278"/>
      <c r="F31" s="278"/>
      <c r="G31" s="278"/>
      <c r="H31" s="278"/>
      <c r="I31" s="278"/>
      <c r="J31" s="268"/>
    </row>
    <row r="32" s="269" customFormat="true" ht="11.25" hidden="false" customHeight="false" outlineLevel="0" collapsed="false">
      <c r="A32" s="303"/>
      <c r="B32" s="303"/>
      <c r="C32" s="304"/>
      <c r="D32" s="282" t="s">
        <v>293</v>
      </c>
      <c r="E32" s="282" t="s">
        <v>294</v>
      </c>
      <c r="F32" s="282" t="s">
        <v>295</v>
      </c>
      <c r="G32" s="305"/>
      <c r="H32" s="282" t="s">
        <v>298</v>
      </c>
      <c r="I32" s="306"/>
      <c r="J32" s="268"/>
    </row>
    <row r="33" s="269" customFormat="true" ht="11.25" hidden="false" customHeight="false" outlineLevel="0" collapsed="false">
      <c r="A33" s="303"/>
      <c r="B33" s="303"/>
      <c r="C33" s="307"/>
      <c r="D33" s="282"/>
      <c r="E33" s="282"/>
      <c r="F33" s="282"/>
      <c r="G33" s="305"/>
      <c r="H33" s="282"/>
      <c r="I33" s="306"/>
      <c r="J33" s="268"/>
    </row>
    <row r="34" s="269" customFormat="true" ht="11.25" hidden="false" customHeight="false" outlineLevel="0" collapsed="false">
      <c r="A34" s="308" t="str">
        <f aca="false">A27</f>
        <v>Campo de futebo de angicos de minas</v>
      </c>
      <c r="B34" s="308"/>
      <c r="C34" s="287"/>
      <c r="D34" s="288" t="n">
        <v>343</v>
      </c>
      <c r="E34" s="288"/>
      <c r="F34" s="288" t="n">
        <v>1</v>
      </c>
      <c r="G34" s="288"/>
      <c r="H34" s="288" t="n">
        <f aca="false">D34*F34</f>
        <v>343</v>
      </c>
      <c r="I34" s="289"/>
      <c r="J34" s="268"/>
    </row>
    <row r="35" s="269" customFormat="true" ht="11.25" hidden="false" customHeight="false" outlineLevel="0" collapsed="false">
      <c r="A35" s="309" t="s">
        <v>145</v>
      </c>
      <c r="B35" s="309"/>
      <c r="C35" s="310"/>
      <c r="D35" s="311"/>
      <c r="E35" s="311"/>
      <c r="F35" s="311"/>
      <c r="G35" s="312"/>
      <c r="H35" s="313" t="n">
        <f aca="false">SUM(H34)</f>
        <v>343</v>
      </c>
      <c r="I35" s="314"/>
      <c r="J35" s="268"/>
    </row>
    <row r="36" s="269" customFormat="true" ht="11.25" hidden="false" customHeight="false" outlineLevel="0" collapsed="false">
      <c r="A36" s="300"/>
      <c r="B36" s="301"/>
      <c r="C36" s="301"/>
      <c r="D36" s="301"/>
      <c r="E36" s="301"/>
      <c r="F36" s="301"/>
      <c r="G36" s="301"/>
      <c r="H36" s="301"/>
      <c r="I36" s="302"/>
      <c r="J36" s="268"/>
    </row>
    <row r="37" s="269" customFormat="true" ht="11.25" hidden="false" customHeight="true" outlineLevel="0" collapsed="false">
      <c r="A37" s="275" t="s">
        <v>290</v>
      </c>
      <c r="B37" s="276" t="str">
        <f aca="false">'PLANILHA ORÇAMENTÁRIA'!A23</f>
        <v>1.5</v>
      </c>
      <c r="C37" s="315"/>
      <c r="D37" s="316" t="s">
        <v>301</v>
      </c>
      <c r="E37" s="316"/>
      <c r="F37" s="316"/>
      <c r="G37" s="316"/>
      <c r="H37" s="316"/>
      <c r="I37" s="316"/>
      <c r="J37" s="268"/>
    </row>
    <row r="38" s="269" customFormat="true" ht="11.25" hidden="false" customHeight="false" outlineLevel="0" collapsed="false">
      <c r="A38" s="275" t="s">
        <v>292</v>
      </c>
      <c r="B38" s="279" t="str">
        <f aca="false">'PLANILHA ORÇAMENTÁRIA'!B23:C23</f>
        <v>ED-48966</v>
      </c>
      <c r="C38" s="317"/>
      <c r="D38" s="316"/>
      <c r="E38" s="316"/>
      <c r="F38" s="316"/>
      <c r="G38" s="316"/>
      <c r="H38" s="316"/>
      <c r="I38" s="316"/>
      <c r="J38" s="268"/>
    </row>
    <row r="39" s="269" customFormat="true" ht="11.25" hidden="false" customHeight="false" outlineLevel="0" collapsed="false">
      <c r="A39" s="280"/>
      <c r="B39" s="280"/>
      <c r="C39" s="281"/>
      <c r="D39" s="282" t="s">
        <v>293</v>
      </c>
      <c r="E39" s="282" t="s">
        <v>294</v>
      </c>
      <c r="F39" s="282" t="s">
        <v>295</v>
      </c>
      <c r="G39" s="283"/>
      <c r="H39" s="282" t="s">
        <v>298</v>
      </c>
      <c r="I39" s="284"/>
      <c r="J39" s="268"/>
    </row>
    <row r="40" s="269" customFormat="true" ht="11.25" hidden="false" customHeight="false" outlineLevel="0" collapsed="false">
      <c r="A40" s="280"/>
      <c r="B40" s="280"/>
      <c r="C40" s="285"/>
      <c r="D40" s="282"/>
      <c r="E40" s="282"/>
      <c r="F40" s="282"/>
      <c r="G40" s="283"/>
      <c r="H40" s="282"/>
      <c r="I40" s="284"/>
      <c r="J40" s="268"/>
    </row>
    <row r="41" s="269" customFormat="true" ht="11.25" hidden="false" customHeight="false" outlineLevel="0" collapsed="false">
      <c r="A41" s="286" t="str">
        <f aca="false">A34</f>
        <v>Campo de futebo de angicos de minas</v>
      </c>
      <c r="B41" s="286"/>
      <c r="C41" s="288"/>
      <c r="D41" s="288" t="n">
        <v>757</v>
      </c>
      <c r="E41" s="288"/>
      <c r="F41" s="288" t="n">
        <v>1</v>
      </c>
      <c r="G41" s="288"/>
      <c r="H41" s="288" t="n">
        <f aca="false">D41*F41</f>
        <v>757</v>
      </c>
      <c r="I41" s="289"/>
      <c r="J41" s="268"/>
    </row>
    <row r="42" s="269" customFormat="true" ht="11.25" hidden="false" customHeight="false" outlineLevel="0" collapsed="false">
      <c r="A42" s="318" t="s">
        <v>145</v>
      </c>
      <c r="B42" s="318"/>
      <c r="C42" s="291"/>
      <c r="D42" s="292"/>
      <c r="E42" s="292"/>
      <c r="F42" s="292"/>
      <c r="G42" s="293"/>
      <c r="H42" s="294" t="n">
        <f aca="false">SUM(H41)</f>
        <v>757</v>
      </c>
      <c r="I42" s="295"/>
      <c r="J42" s="268"/>
    </row>
    <row r="43" s="269" customFormat="tru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68"/>
    </row>
    <row r="44" s="269" customFormat="true" ht="11.25" hidden="false" customHeight="true" outlineLevel="0" collapsed="false">
      <c r="A44" s="275" t="s">
        <v>290</v>
      </c>
      <c r="B44" s="320" t="str">
        <f aca="false">'PLANILHA ORÇAMENTÁRIA'!A24</f>
        <v>1.6</v>
      </c>
      <c r="C44" s="321"/>
      <c r="D44" s="316" t="s">
        <v>183</v>
      </c>
      <c r="E44" s="316"/>
      <c r="F44" s="316"/>
      <c r="G44" s="316"/>
      <c r="H44" s="316"/>
      <c r="I44" s="316"/>
      <c r="J44" s="268"/>
    </row>
    <row r="45" s="269" customFormat="true" ht="12" hidden="false" customHeight="true" outlineLevel="0" collapsed="false">
      <c r="A45" s="275" t="s">
        <v>292</v>
      </c>
      <c r="B45" s="279" t="str">
        <f aca="false">'PLANILHA ORÇAMENTÁRIA'!B24:C24</f>
        <v>ED-49168</v>
      </c>
      <c r="C45" s="317"/>
      <c r="D45" s="316"/>
      <c r="E45" s="316"/>
      <c r="F45" s="316"/>
      <c r="G45" s="316"/>
      <c r="H45" s="316"/>
      <c r="I45" s="316"/>
      <c r="J45" s="268"/>
    </row>
    <row r="46" s="269" customFormat="true" ht="11.25" hidden="false" customHeight="true" outlineLevel="0" collapsed="false">
      <c r="A46" s="309"/>
      <c r="B46" s="309"/>
      <c r="C46" s="304"/>
      <c r="D46" s="282" t="s">
        <v>293</v>
      </c>
      <c r="E46" s="322" t="s">
        <v>294</v>
      </c>
      <c r="F46" s="282" t="s">
        <v>302</v>
      </c>
      <c r="G46" s="305" t="s">
        <v>295</v>
      </c>
      <c r="H46" s="322"/>
      <c r="I46" s="323" t="s">
        <v>303</v>
      </c>
      <c r="J46" s="268"/>
    </row>
    <row r="47" s="269" customFormat="true" ht="11.25" hidden="false" customHeight="false" outlineLevel="0" collapsed="false">
      <c r="A47" s="309"/>
      <c r="B47" s="309"/>
      <c r="C47" s="307"/>
      <c r="D47" s="282"/>
      <c r="E47" s="322"/>
      <c r="F47" s="282"/>
      <c r="G47" s="305"/>
      <c r="H47" s="322"/>
      <c r="I47" s="323"/>
      <c r="J47" s="268"/>
    </row>
    <row r="48" s="269" customFormat="true" ht="11.25" hidden="false" customHeight="false" outlineLevel="0" collapsed="false">
      <c r="A48" s="324" t="str">
        <f aca="false">A41</f>
        <v>Campo de futebo de angicos de minas</v>
      </c>
      <c r="B48" s="325"/>
      <c r="C48" s="287"/>
      <c r="D48" s="288"/>
      <c r="E48" s="288"/>
      <c r="F48" s="288"/>
      <c r="G48" s="288"/>
      <c r="H48" s="288"/>
      <c r="I48" s="289" t="n">
        <v>15</v>
      </c>
      <c r="J48" s="268"/>
    </row>
    <row r="49" s="269" customFormat="true" ht="11.25" hidden="false" customHeight="false" outlineLevel="0" collapsed="false">
      <c r="A49" s="309" t="s">
        <v>145</v>
      </c>
      <c r="B49" s="309"/>
      <c r="C49" s="310"/>
      <c r="D49" s="311"/>
      <c r="E49" s="311"/>
      <c r="F49" s="311"/>
      <c r="G49" s="288"/>
      <c r="H49" s="326"/>
      <c r="I49" s="327" t="n">
        <f aca="false">SUM(I48:I48)</f>
        <v>15</v>
      </c>
      <c r="J49" s="268"/>
    </row>
    <row r="50" s="331" customFormat="true" ht="11.25" hidden="false" customHeight="true" outlineLevel="0" collapsed="false">
      <c r="A50" s="328"/>
      <c r="B50" s="329"/>
      <c r="C50" s="329"/>
      <c r="D50" s="329"/>
      <c r="E50" s="329"/>
      <c r="F50" s="329"/>
      <c r="G50" s="329"/>
      <c r="H50" s="329"/>
      <c r="I50" s="330"/>
    </row>
    <row r="51" s="269" customFormat="true" ht="11.25" hidden="false" customHeight="true" outlineLevel="0" collapsed="false">
      <c r="A51" s="275" t="s">
        <v>290</v>
      </c>
      <c r="B51" s="320" t="str">
        <f aca="false">'PLANILHA ORÇAMENTÁRIA'!A25</f>
        <v>1.7</v>
      </c>
      <c r="C51" s="321"/>
      <c r="D51" s="316" t="s">
        <v>304</v>
      </c>
      <c r="E51" s="316"/>
      <c r="F51" s="316"/>
      <c r="G51" s="316"/>
      <c r="H51" s="316"/>
      <c r="I51" s="316"/>
      <c r="J51" s="268"/>
    </row>
    <row r="52" s="269" customFormat="true" ht="12" hidden="false" customHeight="true" outlineLevel="0" collapsed="false">
      <c r="A52" s="275" t="s">
        <v>292</v>
      </c>
      <c r="B52" s="279" t="str">
        <f aca="false">'PLANILHA ORÇAMENTÁRIA'!B25:C25</f>
        <v>ED-49169</v>
      </c>
      <c r="C52" s="317"/>
      <c r="D52" s="316"/>
      <c r="E52" s="316"/>
      <c r="F52" s="316"/>
      <c r="G52" s="316"/>
      <c r="H52" s="316"/>
      <c r="I52" s="316"/>
      <c r="J52" s="268"/>
    </row>
    <row r="53" s="269" customFormat="true" ht="11.25" hidden="false" customHeight="true" outlineLevel="0" collapsed="false">
      <c r="A53" s="309"/>
      <c r="B53" s="309"/>
      <c r="C53" s="304"/>
      <c r="D53" s="282" t="s">
        <v>293</v>
      </c>
      <c r="E53" s="322" t="s">
        <v>294</v>
      </c>
      <c r="F53" s="282" t="s">
        <v>302</v>
      </c>
      <c r="G53" s="305" t="s">
        <v>295</v>
      </c>
      <c r="H53" s="322"/>
      <c r="I53" s="323" t="s">
        <v>303</v>
      </c>
      <c r="J53" s="268"/>
    </row>
    <row r="54" s="269" customFormat="true" ht="11.25" hidden="false" customHeight="false" outlineLevel="0" collapsed="false">
      <c r="A54" s="309"/>
      <c r="B54" s="309"/>
      <c r="C54" s="307"/>
      <c r="D54" s="282"/>
      <c r="E54" s="322"/>
      <c r="F54" s="282"/>
      <c r="G54" s="305"/>
      <c r="H54" s="322"/>
      <c r="I54" s="323"/>
      <c r="J54" s="268"/>
    </row>
    <row r="55" s="269" customFormat="true" ht="11.25" hidden="false" customHeight="false" outlineLevel="0" collapsed="false">
      <c r="A55" s="324" t="str">
        <f aca="false">A48</f>
        <v>Campo de futebo de angicos de minas</v>
      </c>
      <c r="B55" s="325"/>
      <c r="C55" s="287"/>
      <c r="D55" s="288"/>
      <c r="E55" s="288"/>
      <c r="F55" s="288"/>
      <c r="G55" s="288"/>
      <c r="H55" s="288"/>
      <c r="I55" s="289" t="n">
        <v>1</v>
      </c>
      <c r="J55" s="268"/>
    </row>
    <row r="56" s="269" customFormat="true" ht="11.25" hidden="false" customHeight="false" outlineLevel="0" collapsed="false">
      <c r="A56" s="309" t="s">
        <v>145</v>
      </c>
      <c r="B56" s="309"/>
      <c r="C56" s="310"/>
      <c r="D56" s="311"/>
      <c r="E56" s="311"/>
      <c r="F56" s="311"/>
      <c r="G56" s="288"/>
      <c r="H56" s="326"/>
      <c r="I56" s="327" t="n">
        <f aca="false">SUM(I55:I55)</f>
        <v>1</v>
      </c>
      <c r="J56" s="268"/>
    </row>
    <row r="57" s="331" customFormat="true" ht="11.25" hidden="false" customHeight="true" outlineLevel="0" collapsed="false">
      <c r="A57" s="328"/>
      <c r="B57" s="329"/>
      <c r="C57" s="329"/>
      <c r="D57" s="329"/>
      <c r="E57" s="329"/>
      <c r="F57" s="329"/>
      <c r="G57" s="329"/>
      <c r="H57" s="329"/>
      <c r="I57" s="330"/>
    </row>
    <row r="58" s="269" customFormat="true" ht="11.25" hidden="false" customHeight="true" outlineLevel="0" collapsed="false">
      <c r="A58" s="275" t="s">
        <v>290</v>
      </c>
      <c r="B58" s="320" t="str">
        <f aca="false">'PLANILHA ORÇAMENTÁRIA'!A26</f>
        <v>1.8</v>
      </c>
      <c r="C58" s="321"/>
      <c r="D58" s="316" t="s">
        <v>305</v>
      </c>
      <c r="E58" s="316"/>
      <c r="F58" s="316"/>
      <c r="G58" s="316"/>
      <c r="H58" s="316"/>
      <c r="I58" s="316"/>
      <c r="J58" s="268"/>
    </row>
    <row r="59" s="269" customFormat="true" ht="11.25" hidden="false" customHeight="true" outlineLevel="0" collapsed="false">
      <c r="A59" s="275" t="s">
        <v>292</v>
      </c>
      <c r="B59" s="279" t="str">
        <f aca="false">'PLANILHA ORÇAMENTÁRIA'!B26:C26</f>
        <v>ED-49500</v>
      </c>
      <c r="C59" s="317"/>
      <c r="D59" s="316"/>
      <c r="E59" s="316"/>
      <c r="F59" s="316"/>
      <c r="G59" s="316"/>
      <c r="H59" s="316"/>
      <c r="I59" s="316"/>
      <c r="J59" s="268"/>
    </row>
    <row r="60" s="269" customFormat="true" ht="11.25" hidden="false" customHeight="true" outlineLevel="0" collapsed="false">
      <c r="A60" s="309"/>
      <c r="B60" s="309"/>
      <c r="C60" s="304"/>
      <c r="D60" s="282" t="s">
        <v>293</v>
      </c>
      <c r="E60" s="322" t="s">
        <v>294</v>
      </c>
      <c r="F60" s="282" t="s">
        <v>302</v>
      </c>
      <c r="G60" s="305" t="s">
        <v>295</v>
      </c>
      <c r="H60" s="305"/>
      <c r="I60" s="323" t="s">
        <v>303</v>
      </c>
      <c r="J60" s="268"/>
    </row>
    <row r="61" s="269" customFormat="true" ht="11.25" hidden="false" customHeight="false" outlineLevel="0" collapsed="false">
      <c r="A61" s="309"/>
      <c r="B61" s="309"/>
      <c r="C61" s="307"/>
      <c r="D61" s="282"/>
      <c r="E61" s="322"/>
      <c r="F61" s="282"/>
      <c r="G61" s="305"/>
      <c r="H61" s="305"/>
      <c r="I61" s="323"/>
      <c r="J61" s="332"/>
    </row>
    <row r="62" s="269" customFormat="true" ht="11.25" hidden="false" customHeight="false" outlineLevel="0" collapsed="false">
      <c r="A62" s="324" t="str">
        <f aca="false">A55</f>
        <v>Campo de futebo de angicos de minas</v>
      </c>
      <c r="B62" s="325"/>
      <c r="C62" s="287"/>
      <c r="D62" s="288"/>
      <c r="E62" s="288"/>
      <c r="F62" s="288"/>
      <c r="G62" s="333"/>
      <c r="H62" s="288"/>
      <c r="I62" s="289" t="n">
        <v>2</v>
      </c>
      <c r="J62" s="268"/>
    </row>
    <row r="63" s="269" customFormat="true" ht="11.25" hidden="false" customHeight="false" outlineLevel="0" collapsed="false">
      <c r="A63" s="309" t="s">
        <v>145</v>
      </c>
      <c r="B63" s="309"/>
      <c r="C63" s="310"/>
      <c r="D63" s="311"/>
      <c r="E63" s="311"/>
      <c r="F63" s="311"/>
      <c r="G63" s="334"/>
      <c r="H63" s="311"/>
      <c r="I63" s="327" t="n">
        <f aca="false">SUM(I62:I62)</f>
        <v>2</v>
      </c>
      <c r="J63" s="268"/>
    </row>
    <row r="64" s="331" customFormat="true" ht="11.25" hidden="false" customHeight="true" outlineLevel="0" collapsed="false">
      <c r="A64" s="328"/>
      <c r="B64" s="329"/>
      <c r="C64" s="329"/>
      <c r="D64" s="329"/>
      <c r="E64" s="329"/>
      <c r="F64" s="329"/>
      <c r="G64" s="329"/>
      <c r="H64" s="329"/>
      <c r="I64" s="330"/>
    </row>
    <row r="65" s="269" customFormat="true" ht="11.25" hidden="false" customHeight="true" outlineLevel="0" collapsed="false">
      <c r="A65" s="275" t="s">
        <v>290</v>
      </c>
      <c r="B65" s="320" t="str">
        <f aca="false">'PLANILHA ORÇAMENTÁRIA'!A27</f>
        <v>1.9</v>
      </c>
      <c r="C65" s="321"/>
      <c r="D65" s="316" t="s">
        <v>306</v>
      </c>
      <c r="E65" s="316"/>
      <c r="F65" s="316"/>
      <c r="G65" s="316"/>
      <c r="H65" s="316"/>
      <c r="I65" s="316"/>
      <c r="J65" s="268"/>
    </row>
    <row r="66" s="269" customFormat="true" ht="12" hidden="false" customHeight="true" outlineLevel="0" collapsed="false">
      <c r="A66" s="275" t="s">
        <v>292</v>
      </c>
      <c r="B66" s="279" t="str">
        <f aca="false">'PLANILHA ORÇAMENTÁRIA'!B27:C27</f>
        <v>ED-20582</v>
      </c>
      <c r="C66" s="317"/>
      <c r="D66" s="316"/>
      <c r="E66" s="316"/>
      <c r="F66" s="316"/>
      <c r="G66" s="316"/>
      <c r="H66" s="316"/>
      <c r="I66" s="316"/>
      <c r="J66" s="268"/>
    </row>
    <row r="67" s="269" customFormat="true" ht="11.25" hidden="false" customHeight="true" outlineLevel="0" collapsed="false">
      <c r="A67" s="309"/>
      <c r="B67" s="309"/>
      <c r="C67" s="304"/>
      <c r="D67" s="282" t="s">
        <v>293</v>
      </c>
      <c r="E67" s="322" t="s">
        <v>294</v>
      </c>
      <c r="F67" s="282" t="s">
        <v>302</v>
      </c>
      <c r="G67" s="305" t="s">
        <v>295</v>
      </c>
      <c r="H67" s="322"/>
      <c r="I67" s="323" t="s">
        <v>303</v>
      </c>
      <c r="J67" s="268"/>
    </row>
    <row r="68" s="269" customFormat="true" ht="11.25" hidden="false" customHeight="false" outlineLevel="0" collapsed="false">
      <c r="A68" s="309"/>
      <c r="B68" s="309"/>
      <c r="C68" s="307"/>
      <c r="D68" s="282"/>
      <c r="E68" s="322"/>
      <c r="F68" s="282"/>
      <c r="G68" s="305"/>
      <c r="H68" s="322"/>
      <c r="I68" s="323"/>
      <c r="J68" s="268"/>
    </row>
    <row r="69" s="269" customFormat="true" ht="11.25" hidden="false" customHeight="false" outlineLevel="0" collapsed="false">
      <c r="A69" s="324" t="str">
        <f aca="false">A62</f>
        <v>Campo de futebo de angicos de minas</v>
      </c>
      <c r="B69" s="325"/>
      <c r="C69" s="287"/>
      <c r="D69" s="288"/>
      <c r="E69" s="288"/>
      <c r="F69" s="288"/>
      <c r="G69" s="288"/>
      <c r="H69" s="288"/>
      <c r="I69" s="289" t="n">
        <v>1</v>
      </c>
      <c r="J69" s="268"/>
    </row>
    <row r="70" s="269" customFormat="true" ht="11.25" hidden="false" customHeight="false" outlineLevel="0" collapsed="false">
      <c r="A70" s="309" t="s">
        <v>145</v>
      </c>
      <c r="B70" s="309"/>
      <c r="C70" s="310"/>
      <c r="D70" s="311"/>
      <c r="E70" s="311"/>
      <c r="F70" s="311"/>
      <c r="G70" s="288"/>
      <c r="H70" s="326"/>
      <c r="I70" s="327" t="n">
        <f aca="false">SUM(I69:I69)</f>
        <v>1</v>
      </c>
      <c r="J70" s="268"/>
    </row>
    <row r="71" s="331" customFormat="true" ht="11.25" hidden="false" customHeight="true" outlineLevel="0" collapsed="false">
      <c r="A71" s="328"/>
      <c r="B71" s="329"/>
      <c r="C71" s="329"/>
      <c r="D71" s="329"/>
      <c r="E71" s="329"/>
      <c r="F71" s="329"/>
      <c r="G71" s="329"/>
      <c r="H71" s="329"/>
      <c r="I71" s="330"/>
    </row>
    <row r="72" s="331" customFormat="true" ht="11.25" hidden="false" customHeight="true" outlineLevel="0" collapsed="false">
      <c r="A72" s="275" t="s">
        <v>290</v>
      </c>
      <c r="B72" s="276" t="str">
        <f aca="false">'PLANILHA ORÇAMENTÁRIA'!A28</f>
        <v>1.10</v>
      </c>
      <c r="C72" s="315"/>
      <c r="D72" s="316" t="s">
        <v>307</v>
      </c>
      <c r="E72" s="316"/>
      <c r="F72" s="316"/>
      <c r="G72" s="316"/>
      <c r="H72" s="316"/>
      <c r="I72" s="316"/>
    </row>
    <row r="73" s="331" customFormat="true" ht="11.25" hidden="false" customHeight="true" outlineLevel="0" collapsed="false">
      <c r="A73" s="275" t="s">
        <v>292</v>
      </c>
      <c r="B73" s="279" t="str">
        <f aca="false">'PLANILHA ORÇAMENTÁRIA'!B28:C28</f>
        <v>ED-48700</v>
      </c>
      <c r="C73" s="317"/>
      <c r="D73" s="316"/>
      <c r="E73" s="316"/>
      <c r="F73" s="316"/>
      <c r="G73" s="316"/>
      <c r="H73" s="316"/>
      <c r="I73" s="316"/>
    </row>
    <row r="74" s="331" customFormat="true" ht="11.25" hidden="false" customHeight="true" outlineLevel="0" collapsed="false">
      <c r="A74" s="280"/>
      <c r="B74" s="280"/>
      <c r="C74" s="281"/>
      <c r="D74" s="282" t="s">
        <v>293</v>
      </c>
      <c r="E74" s="282" t="s">
        <v>294</v>
      </c>
      <c r="F74" s="282" t="s">
        <v>295</v>
      </c>
      <c r="G74" s="335"/>
      <c r="H74" s="282" t="s">
        <v>296</v>
      </c>
      <c r="I74" s="284"/>
    </row>
    <row r="75" s="331" customFormat="true" ht="11.25" hidden="false" customHeight="true" outlineLevel="0" collapsed="false">
      <c r="A75" s="280"/>
      <c r="B75" s="280"/>
      <c r="C75" s="285"/>
      <c r="D75" s="282"/>
      <c r="E75" s="282"/>
      <c r="F75" s="282"/>
      <c r="G75" s="335"/>
      <c r="H75" s="282"/>
      <c r="I75" s="284"/>
    </row>
    <row r="76" s="331" customFormat="true" ht="11.25" hidden="false" customHeight="true" outlineLevel="0" collapsed="false">
      <c r="A76" s="286" t="str">
        <f aca="false">A69</f>
        <v>Campo de futebo de angicos de minas</v>
      </c>
      <c r="B76" s="286"/>
      <c r="C76" s="288"/>
      <c r="D76" s="288"/>
      <c r="E76" s="288"/>
      <c r="F76" s="288" t="n">
        <v>3</v>
      </c>
      <c r="G76" s="288"/>
      <c r="H76" s="288" t="n">
        <f aca="false">F76</f>
        <v>3</v>
      </c>
      <c r="I76" s="289"/>
    </row>
    <row r="77" s="331" customFormat="true" ht="11.25" hidden="false" customHeight="true" outlineLevel="0" collapsed="false">
      <c r="A77" s="318" t="s">
        <v>145</v>
      </c>
      <c r="B77" s="318"/>
      <c r="C77" s="291"/>
      <c r="D77" s="292"/>
      <c r="E77" s="292"/>
      <c r="F77" s="292"/>
      <c r="G77" s="293"/>
      <c r="H77" s="294" t="n">
        <f aca="false">SUM(H76)</f>
        <v>3</v>
      </c>
      <c r="I77" s="295"/>
    </row>
    <row r="78" s="331" customFormat="true" ht="11.25" hidden="false" customHeight="true" outlineLevel="0" collapsed="false">
      <c r="A78" s="328"/>
      <c r="B78" s="329"/>
      <c r="C78" s="329"/>
      <c r="D78" s="329"/>
      <c r="E78" s="329"/>
      <c r="F78" s="329"/>
      <c r="G78" s="329"/>
      <c r="H78" s="329"/>
      <c r="I78" s="330"/>
    </row>
    <row r="79" s="331" customFormat="true" ht="11.25" hidden="false" customHeight="true" outlineLevel="0" collapsed="false">
      <c r="A79" s="275" t="s">
        <v>290</v>
      </c>
      <c r="B79" s="276" t="str">
        <f aca="false">'PLANILHA ORÇAMENTÁRIA'!A29</f>
        <v>1.11</v>
      </c>
      <c r="C79" s="315"/>
      <c r="D79" s="316" t="s">
        <v>199</v>
      </c>
      <c r="E79" s="316"/>
      <c r="F79" s="316"/>
      <c r="G79" s="316"/>
      <c r="H79" s="316"/>
      <c r="I79" s="316"/>
    </row>
    <row r="80" s="331" customFormat="true" ht="11.25" hidden="false" customHeight="true" outlineLevel="0" collapsed="false">
      <c r="A80" s="275" t="s">
        <v>292</v>
      </c>
      <c r="B80" s="279" t="str">
        <f aca="false">'PLANILHA ORÇAMENTÁRIA'!B29:C29</f>
        <v>ED-49527</v>
      </c>
      <c r="C80" s="317"/>
      <c r="D80" s="316"/>
      <c r="E80" s="316"/>
      <c r="F80" s="316"/>
      <c r="G80" s="316"/>
      <c r="H80" s="316"/>
      <c r="I80" s="316"/>
    </row>
    <row r="81" s="331" customFormat="true" ht="11.25" hidden="false" customHeight="true" outlineLevel="0" collapsed="false">
      <c r="A81" s="280"/>
      <c r="B81" s="280"/>
      <c r="C81" s="281"/>
      <c r="D81" s="282" t="s">
        <v>293</v>
      </c>
      <c r="E81" s="282" t="s">
        <v>294</v>
      </c>
      <c r="F81" s="282" t="s">
        <v>295</v>
      </c>
      <c r="G81" s="335"/>
      <c r="H81" s="282" t="s">
        <v>296</v>
      </c>
      <c r="I81" s="284"/>
    </row>
    <row r="82" s="331" customFormat="true" ht="11.25" hidden="false" customHeight="true" outlineLevel="0" collapsed="false">
      <c r="A82" s="280"/>
      <c r="B82" s="280"/>
      <c r="C82" s="285"/>
      <c r="D82" s="282"/>
      <c r="E82" s="282"/>
      <c r="F82" s="282"/>
      <c r="G82" s="335"/>
      <c r="H82" s="282"/>
      <c r="I82" s="284"/>
    </row>
    <row r="83" s="331" customFormat="true" ht="11.25" hidden="false" customHeight="true" outlineLevel="0" collapsed="false">
      <c r="A83" s="286" t="str">
        <f aca="false">A76</f>
        <v>Campo de futebo de angicos de minas</v>
      </c>
      <c r="B83" s="286"/>
      <c r="C83" s="288"/>
      <c r="D83" s="288"/>
      <c r="E83" s="288"/>
      <c r="F83" s="288" t="n">
        <v>2</v>
      </c>
      <c r="G83" s="288"/>
      <c r="H83" s="288" t="n">
        <f aca="false">F83</f>
        <v>2</v>
      </c>
      <c r="I83" s="289"/>
    </row>
    <row r="84" s="331" customFormat="true" ht="11.25" hidden="false" customHeight="true" outlineLevel="0" collapsed="false">
      <c r="A84" s="318" t="s">
        <v>145</v>
      </c>
      <c r="B84" s="318"/>
      <c r="C84" s="291"/>
      <c r="D84" s="292"/>
      <c r="E84" s="292"/>
      <c r="F84" s="292"/>
      <c r="G84" s="293"/>
      <c r="H84" s="294" t="n">
        <f aca="false">SUM(H83)</f>
        <v>2</v>
      </c>
      <c r="I84" s="295"/>
    </row>
    <row r="85" s="331" customFormat="true" ht="11.25" hidden="false" customHeight="true" outlineLevel="0" collapsed="false">
      <c r="A85" s="328"/>
      <c r="B85" s="329"/>
      <c r="C85" s="329"/>
      <c r="D85" s="329"/>
      <c r="E85" s="329"/>
      <c r="F85" s="329"/>
      <c r="G85" s="329"/>
      <c r="H85" s="329"/>
      <c r="I85" s="330"/>
    </row>
    <row r="86" s="269" customFormat="true" ht="11.25" hidden="false" customHeight="true" outlineLevel="0" collapsed="false">
      <c r="A86" s="275" t="s">
        <v>290</v>
      </c>
      <c r="B86" s="320" t="str">
        <f aca="false">'PLANILHA ORÇAMENTÁRIA'!A30</f>
        <v>1.12</v>
      </c>
      <c r="C86" s="321"/>
      <c r="D86" s="316" t="s">
        <v>308</v>
      </c>
      <c r="E86" s="316"/>
      <c r="F86" s="316"/>
      <c r="G86" s="316"/>
      <c r="H86" s="316"/>
      <c r="I86" s="316"/>
      <c r="J86" s="268"/>
    </row>
    <row r="87" s="269" customFormat="true" ht="11.25" hidden="false" customHeight="false" outlineLevel="0" collapsed="false">
      <c r="A87" s="275" t="s">
        <v>292</v>
      </c>
      <c r="B87" s="279" t="str">
        <f aca="false">'PLANILHA ORÇAMENTÁRIA'!B30:C30</f>
        <v>ED-50395</v>
      </c>
      <c r="C87" s="317"/>
      <c r="D87" s="316"/>
      <c r="E87" s="316"/>
      <c r="F87" s="316"/>
      <c r="G87" s="316"/>
      <c r="H87" s="316"/>
      <c r="I87" s="316"/>
      <c r="J87" s="268"/>
    </row>
    <row r="88" s="269" customFormat="true" ht="11.25" hidden="false" customHeight="true" outlineLevel="0" collapsed="false">
      <c r="A88" s="309"/>
      <c r="B88" s="309"/>
      <c r="C88" s="304"/>
      <c r="D88" s="282" t="s">
        <v>293</v>
      </c>
      <c r="E88" s="322" t="s">
        <v>294</v>
      </c>
      <c r="F88" s="305" t="s">
        <v>295</v>
      </c>
      <c r="G88" s="305"/>
      <c r="H88" s="305"/>
      <c r="I88" s="323" t="s">
        <v>298</v>
      </c>
      <c r="J88" s="268"/>
    </row>
    <row r="89" s="269" customFormat="true" ht="11.25" hidden="false" customHeight="false" outlineLevel="0" collapsed="false">
      <c r="A89" s="309"/>
      <c r="B89" s="309"/>
      <c r="C89" s="307"/>
      <c r="D89" s="282"/>
      <c r="E89" s="322"/>
      <c r="F89" s="305"/>
      <c r="G89" s="305"/>
      <c r="H89" s="305"/>
      <c r="I89" s="323"/>
      <c r="J89" s="268"/>
    </row>
    <row r="90" s="269" customFormat="true" ht="11.25" hidden="false" customHeight="false" outlineLevel="0" collapsed="false">
      <c r="A90" s="324" t="str">
        <f aca="false">A69</f>
        <v>Campo de futebo de angicos de minas</v>
      </c>
      <c r="B90" s="325"/>
      <c r="C90" s="287"/>
      <c r="D90" s="288" t="n">
        <v>1</v>
      </c>
      <c r="E90" s="288"/>
      <c r="F90" s="288" t="n">
        <v>3</v>
      </c>
      <c r="G90" s="288"/>
      <c r="H90" s="288"/>
      <c r="I90" s="289" t="n">
        <f aca="false">D90*F90</f>
        <v>3</v>
      </c>
      <c r="J90" s="268"/>
    </row>
    <row r="91" s="269" customFormat="true" ht="11.25" hidden="false" customHeight="false" outlineLevel="0" collapsed="false">
      <c r="A91" s="309" t="s">
        <v>145</v>
      </c>
      <c r="B91" s="309"/>
      <c r="C91" s="310"/>
      <c r="D91" s="311"/>
      <c r="E91" s="311"/>
      <c r="F91" s="312"/>
      <c r="G91" s="312"/>
      <c r="H91" s="311"/>
      <c r="I91" s="327" t="n">
        <f aca="false">SUM(I90:I90)</f>
        <v>3</v>
      </c>
      <c r="J91" s="268"/>
    </row>
    <row r="92" s="331" customFormat="true" ht="11.25" hidden="false" customHeight="true" outlineLevel="0" collapsed="false">
      <c r="A92" s="328"/>
      <c r="B92" s="329"/>
      <c r="C92" s="329"/>
      <c r="D92" s="329"/>
      <c r="E92" s="329"/>
      <c r="F92" s="329"/>
      <c r="G92" s="329"/>
      <c r="H92" s="329"/>
      <c r="I92" s="330"/>
    </row>
    <row r="93" s="269" customFormat="true" ht="11.25" hidden="false" customHeight="true" outlineLevel="0" collapsed="false">
      <c r="A93" s="275" t="s">
        <v>290</v>
      </c>
      <c r="B93" s="320" t="str">
        <f aca="false">'PLANILHA ORÇAMENTÁRIA'!A31</f>
        <v>1.13</v>
      </c>
      <c r="C93" s="320"/>
      <c r="D93" s="316" t="s">
        <v>204</v>
      </c>
      <c r="E93" s="316"/>
      <c r="F93" s="316"/>
      <c r="G93" s="316"/>
      <c r="H93" s="316"/>
      <c r="I93" s="316"/>
      <c r="J93" s="268"/>
    </row>
    <row r="94" s="269" customFormat="true" ht="11.25" hidden="false" customHeight="true" outlineLevel="0" collapsed="false">
      <c r="A94" s="275" t="s">
        <v>292</v>
      </c>
      <c r="B94" s="336" t="n">
        <f aca="false">'PLANILHA ORÇAMENTÁRIA'!B31:C31</f>
        <v>20111</v>
      </c>
      <c r="C94" s="277"/>
      <c r="D94" s="316"/>
      <c r="E94" s="316"/>
      <c r="F94" s="316"/>
      <c r="G94" s="316"/>
      <c r="H94" s="316"/>
      <c r="I94" s="316"/>
      <c r="J94" s="268"/>
    </row>
    <row r="95" s="269" customFormat="true" ht="11.25" hidden="false" customHeight="true" outlineLevel="0" collapsed="false">
      <c r="A95" s="309"/>
      <c r="B95" s="309"/>
      <c r="C95" s="304"/>
      <c r="D95" s="282" t="s">
        <v>293</v>
      </c>
      <c r="E95" s="322" t="s">
        <v>294</v>
      </c>
      <c r="F95" s="282" t="s">
        <v>302</v>
      </c>
      <c r="G95" s="305" t="s">
        <v>295</v>
      </c>
      <c r="H95" s="322"/>
      <c r="I95" s="323" t="s">
        <v>303</v>
      </c>
      <c r="J95" s="268"/>
    </row>
    <row r="96" s="269" customFormat="true" ht="11.25" hidden="false" customHeight="false" outlineLevel="0" collapsed="false">
      <c r="A96" s="309"/>
      <c r="B96" s="309"/>
      <c r="C96" s="307"/>
      <c r="D96" s="282"/>
      <c r="E96" s="322"/>
      <c r="F96" s="282"/>
      <c r="G96" s="305"/>
      <c r="H96" s="322"/>
      <c r="I96" s="323"/>
      <c r="J96" s="332"/>
    </row>
    <row r="97" s="269" customFormat="true" ht="11.25" hidden="false" customHeight="false" outlineLevel="0" collapsed="false">
      <c r="A97" s="308" t="str">
        <f aca="false">A90</f>
        <v>Campo de futebo de angicos de minas</v>
      </c>
      <c r="B97" s="308"/>
      <c r="C97" s="337"/>
      <c r="D97" s="288"/>
      <c r="E97" s="288"/>
      <c r="F97" s="288"/>
      <c r="G97" s="338"/>
      <c r="H97" s="288"/>
      <c r="I97" s="289" t="n">
        <v>2</v>
      </c>
      <c r="J97" s="268"/>
    </row>
    <row r="98" s="269" customFormat="true" ht="11.25" hidden="false" customHeight="false" outlineLevel="0" collapsed="false">
      <c r="A98" s="309" t="s">
        <v>145</v>
      </c>
      <c r="B98" s="309"/>
      <c r="C98" s="339"/>
      <c r="D98" s="311"/>
      <c r="E98" s="311"/>
      <c r="F98" s="311"/>
      <c r="G98" s="334"/>
      <c r="H98" s="311"/>
      <c r="I98" s="327" t="n">
        <f aca="false">SUM(I97:I97)</f>
        <v>2</v>
      </c>
      <c r="J98" s="268"/>
    </row>
    <row r="99" s="331" customFormat="true" ht="11.25" hidden="false" customHeight="true" outlineLevel="0" collapsed="false">
      <c r="A99" s="328"/>
      <c r="B99" s="329"/>
      <c r="C99" s="329"/>
      <c r="D99" s="329"/>
      <c r="E99" s="329"/>
      <c r="F99" s="329"/>
      <c r="G99" s="329"/>
      <c r="H99" s="329"/>
      <c r="I99" s="330"/>
    </row>
    <row r="100" s="269" customFormat="true" ht="12.75" hidden="false" customHeight="true" outlineLevel="0" collapsed="false">
      <c r="A100" s="275" t="s">
        <v>290</v>
      </c>
      <c r="B100" s="320" t="str">
        <f aca="false">'PLANILHA ORÇAMENTÁRIA'!A32</f>
        <v>1.14</v>
      </c>
      <c r="C100" s="321"/>
      <c r="D100" s="316" t="s">
        <v>207</v>
      </c>
      <c r="E100" s="316"/>
      <c r="F100" s="316"/>
      <c r="G100" s="316"/>
      <c r="H100" s="316"/>
      <c r="I100" s="316"/>
      <c r="J100" s="268"/>
    </row>
    <row r="101" s="269" customFormat="true" ht="11.25" hidden="false" customHeight="false" outlineLevel="0" collapsed="false">
      <c r="A101" s="275" t="s">
        <v>292</v>
      </c>
      <c r="B101" s="279" t="str">
        <f aca="false">'PLANILHA ORÇAMENTÁRIA'!B32:C32</f>
        <v>ED-49260</v>
      </c>
      <c r="C101" s="317"/>
      <c r="D101" s="316"/>
      <c r="E101" s="316"/>
      <c r="F101" s="316"/>
      <c r="G101" s="316"/>
      <c r="H101" s="316"/>
      <c r="I101" s="316"/>
      <c r="J101" s="268"/>
    </row>
    <row r="102" s="269" customFormat="true" ht="11.25" hidden="false" customHeight="true" outlineLevel="0" collapsed="false">
      <c r="A102" s="309"/>
      <c r="B102" s="309"/>
      <c r="C102" s="304"/>
      <c r="D102" s="282" t="s">
        <v>293</v>
      </c>
      <c r="E102" s="322" t="s">
        <v>294</v>
      </c>
      <c r="F102" s="282" t="s">
        <v>302</v>
      </c>
      <c r="G102" s="305" t="s">
        <v>295</v>
      </c>
      <c r="H102" s="322"/>
      <c r="I102" s="323" t="s">
        <v>303</v>
      </c>
      <c r="J102" s="268"/>
    </row>
    <row r="103" s="269" customFormat="true" ht="11.25" hidden="false" customHeight="false" outlineLevel="0" collapsed="false">
      <c r="A103" s="309"/>
      <c r="B103" s="309"/>
      <c r="C103" s="307"/>
      <c r="D103" s="282"/>
      <c r="E103" s="322"/>
      <c r="F103" s="282"/>
      <c r="G103" s="305"/>
      <c r="H103" s="322"/>
      <c r="I103" s="323"/>
      <c r="J103" s="268"/>
    </row>
    <row r="104" s="269" customFormat="true" ht="11.25" hidden="false" customHeight="false" outlineLevel="0" collapsed="false">
      <c r="A104" s="324" t="str">
        <f aca="false">A97</f>
        <v>Campo de futebo de angicos de minas</v>
      </c>
      <c r="B104" s="325"/>
      <c r="C104" s="287"/>
      <c r="D104" s="288"/>
      <c r="E104" s="288"/>
      <c r="F104" s="288"/>
      <c r="G104" s="288"/>
      <c r="H104" s="288"/>
      <c r="I104" s="289" t="n">
        <v>1</v>
      </c>
      <c r="J104" s="268"/>
    </row>
    <row r="105" s="269" customFormat="true" ht="11.25" hidden="false" customHeight="false" outlineLevel="0" collapsed="false">
      <c r="A105" s="309" t="s">
        <v>145</v>
      </c>
      <c r="B105" s="309"/>
      <c r="C105" s="310"/>
      <c r="D105" s="311"/>
      <c r="E105" s="311"/>
      <c r="F105" s="312"/>
      <c r="G105" s="312"/>
      <c r="H105" s="311"/>
      <c r="I105" s="327" t="n">
        <f aca="false">SUM(I104:I104)</f>
        <v>1</v>
      </c>
      <c r="J105" s="268"/>
    </row>
    <row r="106" s="331" customFormat="true" ht="11.25" hidden="false" customHeight="true" outlineLevel="0" collapsed="false">
      <c r="A106" s="328"/>
      <c r="B106" s="329"/>
      <c r="C106" s="329"/>
      <c r="D106" s="329"/>
      <c r="E106" s="329"/>
      <c r="F106" s="329"/>
      <c r="G106" s="329"/>
      <c r="H106" s="329"/>
      <c r="I106" s="330"/>
    </row>
    <row r="107" s="269" customFormat="true" ht="11.25" hidden="false" customHeight="true" outlineLevel="0" collapsed="false">
      <c r="A107" s="275" t="s">
        <v>290</v>
      </c>
      <c r="B107" s="276" t="str">
        <f aca="false">'PLANILHA ORÇAMENTÁRIA'!A33</f>
        <v>1.15</v>
      </c>
      <c r="C107" s="321"/>
      <c r="D107" s="316" t="s">
        <v>210</v>
      </c>
      <c r="E107" s="316"/>
      <c r="F107" s="316"/>
      <c r="G107" s="316"/>
      <c r="H107" s="316"/>
      <c r="I107" s="316"/>
      <c r="J107" s="268"/>
    </row>
    <row r="108" s="269" customFormat="true" ht="11.25" hidden="false" customHeight="false" outlineLevel="0" collapsed="false">
      <c r="A108" s="275" t="s">
        <v>292</v>
      </c>
      <c r="B108" s="340" t="str">
        <f aca="false">'PLANILHA ORÇAMENTÁRIA'!B33:C33</f>
        <v>ED-49258</v>
      </c>
      <c r="C108" s="317"/>
      <c r="D108" s="316"/>
      <c r="E108" s="316"/>
      <c r="F108" s="316"/>
      <c r="G108" s="316"/>
      <c r="H108" s="316"/>
      <c r="I108" s="316"/>
      <c r="J108" s="268"/>
    </row>
    <row r="109" s="269" customFormat="true" ht="11.25" hidden="false" customHeight="true" outlineLevel="0" collapsed="false">
      <c r="A109" s="303"/>
      <c r="B109" s="303"/>
      <c r="C109" s="304"/>
      <c r="D109" s="282" t="s">
        <v>293</v>
      </c>
      <c r="E109" s="322" t="s">
        <v>294</v>
      </c>
      <c r="F109" s="282" t="s">
        <v>302</v>
      </c>
      <c r="G109" s="305" t="s">
        <v>295</v>
      </c>
      <c r="H109" s="322"/>
      <c r="I109" s="323" t="s">
        <v>303</v>
      </c>
      <c r="J109" s="268"/>
    </row>
    <row r="110" s="269" customFormat="true" ht="11.25" hidden="false" customHeight="true" outlineLevel="0" collapsed="false">
      <c r="A110" s="303"/>
      <c r="B110" s="303"/>
      <c r="C110" s="307"/>
      <c r="D110" s="282"/>
      <c r="E110" s="322"/>
      <c r="F110" s="282"/>
      <c r="G110" s="305"/>
      <c r="H110" s="322"/>
      <c r="I110" s="323"/>
      <c r="J110" s="268"/>
    </row>
    <row r="111" s="269" customFormat="true" ht="11.25" hidden="false" customHeight="false" outlineLevel="0" collapsed="false">
      <c r="A111" s="308" t="str">
        <f aca="false">A97</f>
        <v>Campo de futebo de angicos de minas</v>
      </c>
      <c r="B111" s="308"/>
      <c r="C111" s="287"/>
      <c r="D111" s="288"/>
      <c r="E111" s="288"/>
      <c r="F111" s="288"/>
      <c r="G111" s="288"/>
      <c r="H111" s="288"/>
      <c r="I111" s="289" t="n">
        <v>1</v>
      </c>
      <c r="J111" s="268"/>
    </row>
    <row r="112" s="269" customFormat="true" ht="11.25" hidden="false" customHeight="false" outlineLevel="0" collapsed="false">
      <c r="A112" s="309" t="s">
        <v>145</v>
      </c>
      <c r="B112" s="309"/>
      <c r="C112" s="310"/>
      <c r="D112" s="311"/>
      <c r="E112" s="311"/>
      <c r="F112" s="312"/>
      <c r="G112" s="312"/>
      <c r="H112" s="326"/>
      <c r="I112" s="327" t="n">
        <f aca="false">SUM(I111:I111)</f>
        <v>1</v>
      </c>
      <c r="J112" s="332"/>
    </row>
    <row r="113" s="331" customFormat="true" ht="11.25" hidden="false" customHeight="true" outlineLevel="0" collapsed="false">
      <c r="A113" s="328"/>
      <c r="B113" s="329"/>
      <c r="C113" s="329"/>
      <c r="D113" s="329"/>
      <c r="E113" s="329"/>
      <c r="F113" s="329"/>
      <c r="G113" s="329"/>
      <c r="H113" s="329"/>
      <c r="I113" s="330"/>
    </row>
    <row r="114" s="269" customFormat="true" ht="11.25" hidden="false" customHeight="true" outlineLevel="0" collapsed="false">
      <c r="A114" s="275" t="s">
        <v>290</v>
      </c>
      <c r="B114" s="276" t="str">
        <f aca="false">'PLANILHA ORÇAMENTÁRIA'!A34</f>
        <v>1.16</v>
      </c>
      <c r="C114" s="321"/>
      <c r="D114" s="316" t="s">
        <v>213</v>
      </c>
      <c r="E114" s="316"/>
      <c r="F114" s="316"/>
      <c r="G114" s="316"/>
      <c r="H114" s="316"/>
      <c r="I114" s="316"/>
      <c r="J114" s="268"/>
    </row>
    <row r="115" s="269" customFormat="true" ht="11.25" hidden="false" customHeight="false" outlineLevel="0" collapsed="false">
      <c r="A115" s="275" t="s">
        <v>292</v>
      </c>
      <c r="B115" s="340" t="str">
        <f aca="false">'PLANILHA ORÇAMENTÁRIA'!B34:C34</f>
        <v>ED-49274</v>
      </c>
      <c r="C115" s="317"/>
      <c r="D115" s="316"/>
      <c r="E115" s="316"/>
      <c r="F115" s="316"/>
      <c r="G115" s="316"/>
      <c r="H115" s="316"/>
      <c r="I115" s="316"/>
      <c r="J115" s="268"/>
    </row>
    <row r="116" s="269" customFormat="true" ht="11.25" hidden="false" customHeight="true" outlineLevel="0" collapsed="false">
      <c r="A116" s="303"/>
      <c r="B116" s="303"/>
      <c r="C116" s="304"/>
      <c r="D116" s="282" t="s">
        <v>293</v>
      </c>
      <c r="E116" s="322" t="s">
        <v>294</v>
      </c>
      <c r="F116" s="282" t="s">
        <v>302</v>
      </c>
      <c r="G116" s="305" t="s">
        <v>295</v>
      </c>
      <c r="H116" s="322"/>
      <c r="I116" s="323" t="s">
        <v>303</v>
      </c>
      <c r="J116" s="268"/>
    </row>
    <row r="117" s="269" customFormat="true" ht="11.25" hidden="false" customHeight="true" outlineLevel="0" collapsed="false">
      <c r="A117" s="303"/>
      <c r="B117" s="303"/>
      <c r="C117" s="307"/>
      <c r="D117" s="282"/>
      <c r="E117" s="322"/>
      <c r="F117" s="282"/>
      <c r="G117" s="305"/>
      <c r="H117" s="322"/>
      <c r="I117" s="323"/>
      <c r="J117" s="268"/>
    </row>
    <row r="118" s="269" customFormat="true" ht="11.25" hidden="false" customHeight="false" outlineLevel="0" collapsed="false">
      <c r="A118" s="308" t="str">
        <f aca="false">A104</f>
        <v>Campo de futebo de angicos de minas</v>
      </c>
      <c r="B118" s="308"/>
      <c r="C118" s="287"/>
      <c r="D118" s="288"/>
      <c r="E118" s="288"/>
      <c r="F118" s="288"/>
      <c r="G118" s="288"/>
      <c r="H118" s="288"/>
      <c r="I118" s="289" t="n">
        <v>6</v>
      </c>
      <c r="J118" s="268"/>
    </row>
    <row r="119" s="269" customFormat="true" ht="11.25" hidden="false" customHeight="false" outlineLevel="0" collapsed="false">
      <c r="A119" s="309" t="s">
        <v>145</v>
      </c>
      <c r="B119" s="309"/>
      <c r="C119" s="310"/>
      <c r="D119" s="311"/>
      <c r="E119" s="311"/>
      <c r="F119" s="312"/>
      <c r="G119" s="312"/>
      <c r="H119" s="326"/>
      <c r="I119" s="327" t="n">
        <f aca="false">SUM(I118:I118)</f>
        <v>6</v>
      </c>
      <c r="J119" s="332"/>
    </row>
    <row r="120" s="269" customFormat="true" ht="11.25" hidden="false" customHeight="false" outlineLevel="0" collapsed="false">
      <c r="A120" s="341"/>
      <c r="B120" s="341"/>
      <c r="C120" s="341"/>
      <c r="D120" s="341"/>
      <c r="E120" s="341"/>
      <c r="F120" s="341"/>
      <c r="G120" s="341"/>
      <c r="H120" s="341"/>
      <c r="I120" s="341"/>
      <c r="J120" s="268"/>
    </row>
    <row r="121" s="269" customFormat="true" ht="11.25" hidden="false" customHeight="true" outlineLevel="0" collapsed="false">
      <c r="A121" s="275" t="s">
        <v>290</v>
      </c>
      <c r="B121" s="276" t="str">
        <f aca="false">'PLANILHA ORÇAMENTÁRIA'!A35</f>
        <v>1.17</v>
      </c>
      <c r="C121" s="321"/>
      <c r="D121" s="316" t="s">
        <v>215</v>
      </c>
      <c r="E121" s="316"/>
      <c r="F121" s="316"/>
      <c r="G121" s="316"/>
      <c r="H121" s="316"/>
      <c r="I121" s="316"/>
      <c r="J121" s="268"/>
    </row>
    <row r="122" s="269" customFormat="true" ht="15" hidden="false" customHeight="true" outlineLevel="0" collapsed="false">
      <c r="A122" s="275" t="s">
        <v>292</v>
      </c>
      <c r="B122" s="340" t="n">
        <f aca="false">'PLANILHA ORÇAMENTÁRIA'!B35:C35</f>
        <v>101009</v>
      </c>
      <c r="C122" s="317"/>
      <c r="D122" s="316"/>
      <c r="E122" s="316"/>
      <c r="F122" s="316"/>
      <c r="G122" s="316"/>
      <c r="H122" s="316"/>
      <c r="I122" s="316"/>
      <c r="J122" s="268"/>
    </row>
    <row r="123" s="269" customFormat="true" ht="12.75" hidden="false" customHeight="true" outlineLevel="0" collapsed="false">
      <c r="A123" s="303"/>
      <c r="B123" s="303"/>
      <c r="C123" s="282"/>
      <c r="D123" s="282" t="s">
        <v>309</v>
      </c>
      <c r="E123" s="282"/>
      <c r="F123" s="282"/>
      <c r="G123" s="305"/>
      <c r="H123" s="322" t="s">
        <v>310</v>
      </c>
      <c r="I123" s="323" t="s">
        <v>311</v>
      </c>
      <c r="J123" s="268"/>
    </row>
    <row r="124" s="269" customFormat="true" ht="11.25" hidden="false" customHeight="false" outlineLevel="0" collapsed="false">
      <c r="A124" s="303"/>
      <c r="B124" s="303"/>
      <c r="C124" s="282"/>
      <c r="D124" s="282"/>
      <c r="E124" s="282"/>
      <c r="F124" s="282"/>
      <c r="G124" s="305"/>
      <c r="H124" s="322"/>
      <c r="I124" s="323"/>
      <c r="J124" s="268"/>
    </row>
    <row r="125" s="269" customFormat="true" ht="16.5" hidden="false" customHeight="true" outlineLevel="0" collapsed="false">
      <c r="A125" s="308" t="str">
        <f aca="false">A118</f>
        <v>Campo de futebo de angicos de minas</v>
      </c>
      <c r="B125" s="308"/>
      <c r="C125" s="342"/>
      <c r="D125" s="343" t="n">
        <v>0.892</v>
      </c>
      <c r="E125" s="288"/>
      <c r="F125" s="288"/>
      <c r="G125" s="288"/>
      <c r="H125" s="288" t="n">
        <v>6</v>
      </c>
      <c r="I125" s="289" t="n">
        <f aca="false">D125*H125</f>
        <v>5.352</v>
      </c>
      <c r="J125" s="268"/>
    </row>
    <row r="126" s="269" customFormat="true" ht="11.25" hidden="false" customHeight="false" outlineLevel="0" collapsed="false">
      <c r="A126" s="309" t="s">
        <v>145</v>
      </c>
      <c r="B126" s="309"/>
      <c r="C126" s="344"/>
      <c r="D126" s="311"/>
      <c r="E126" s="311"/>
      <c r="F126" s="312"/>
      <c r="G126" s="312"/>
      <c r="H126" s="326"/>
      <c r="I126" s="327" t="n">
        <f aca="false">ROUND(SUM(I125:I125),2)</f>
        <v>5.35</v>
      </c>
      <c r="J126" s="268"/>
    </row>
    <row r="127" s="269" customFormat="true" ht="11.25" hidden="false" customHeight="false" outlineLevel="0" collapsed="false">
      <c r="A127" s="341"/>
      <c r="B127" s="341"/>
      <c r="C127" s="341"/>
      <c r="D127" s="341"/>
      <c r="E127" s="341"/>
      <c r="F127" s="341"/>
      <c r="G127" s="341"/>
      <c r="H127" s="341"/>
      <c r="I127" s="341"/>
      <c r="J127" s="268"/>
    </row>
    <row r="128" s="269" customFormat="true" ht="11.25" hidden="false" customHeight="true" outlineLevel="0" collapsed="false">
      <c r="A128" s="275" t="s">
        <v>290</v>
      </c>
      <c r="B128" s="276" t="str">
        <f aca="false">'PLANILHA ORÇAMENTÁRIA'!A36</f>
        <v>1.18</v>
      </c>
      <c r="C128" s="321"/>
      <c r="D128" s="316" t="s">
        <v>217</v>
      </c>
      <c r="E128" s="316"/>
      <c r="F128" s="316"/>
      <c r="G128" s="316"/>
      <c r="H128" s="316"/>
      <c r="I128" s="316"/>
      <c r="J128" s="268"/>
    </row>
    <row r="129" s="269" customFormat="true" ht="15" hidden="false" customHeight="true" outlineLevel="0" collapsed="false">
      <c r="A129" s="275" t="s">
        <v>292</v>
      </c>
      <c r="B129" s="340" t="n">
        <f aca="false">'PLANILHA ORÇAMENTÁRIA'!B36:C36</f>
        <v>100953</v>
      </c>
      <c r="C129" s="317"/>
      <c r="D129" s="316"/>
      <c r="E129" s="316"/>
      <c r="F129" s="316"/>
      <c r="G129" s="316"/>
      <c r="H129" s="316"/>
      <c r="I129" s="316"/>
      <c r="J129" s="268"/>
    </row>
    <row r="130" s="269" customFormat="true" ht="12.75" hidden="false" customHeight="true" outlineLevel="0" collapsed="false">
      <c r="A130" s="303"/>
      <c r="B130" s="303"/>
      <c r="C130" s="282"/>
      <c r="D130" s="282" t="s">
        <v>309</v>
      </c>
      <c r="E130" s="282" t="s">
        <v>312</v>
      </c>
      <c r="F130" s="282"/>
      <c r="G130" s="305"/>
      <c r="H130" s="322" t="s">
        <v>310</v>
      </c>
      <c r="I130" s="323" t="s">
        <v>311</v>
      </c>
      <c r="J130" s="268"/>
    </row>
    <row r="131" s="269" customFormat="true" ht="11.25" hidden="false" customHeight="false" outlineLevel="0" collapsed="false">
      <c r="A131" s="303"/>
      <c r="B131" s="303"/>
      <c r="C131" s="282"/>
      <c r="D131" s="282"/>
      <c r="E131" s="282"/>
      <c r="F131" s="282"/>
      <c r="G131" s="305"/>
      <c r="H131" s="322"/>
      <c r="I131" s="323"/>
      <c r="J131" s="268"/>
    </row>
    <row r="132" s="269" customFormat="true" ht="16.5" hidden="false" customHeight="true" outlineLevel="0" collapsed="false">
      <c r="A132" s="308" t="str">
        <f aca="false">A125</f>
        <v>Campo de futebo de angicos de minas</v>
      </c>
      <c r="B132" s="308"/>
      <c r="C132" s="342"/>
      <c r="D132" s="343" t="n">
        <v>0.892</v>
      </c>
      <c r="E132" s="288" t="n">
        <v>120</v>
      </c>
      <c r="F132" s="288"/>
      <c r="G132" s="288"/>
      <c r="H132" s="288" t="n">
        <v>6</v>
      </c>
      <c r="I132" s="289" t="n">
        <f aca="false">D132*E132*H132</f>
        <v>642.24</v>
      </c>
      <c r="J132" s="268"/>
    </row>
    <row r="133" s="269" customFormat="true" ht="11.25" hidden="false" customHeight="false" outlineLevel="0" collapsed="false">
      <c r="A133" s="309" t="s">
        <v>145</v>
      </c>
      <c r="B133" s="309"/>
      <c r="C133" s="344"/>
      <c r="D133" s="311"/>
      <c r="E133" s="311"/>
      <c r="F133" s="312"/>
      <c r="G133" s="312"/>
      <c r="H133" s="326"/>
      <c r="I133" s="327" t="n">
        <f aca="false">ROUND(SUM(I132:I132),2)</f>
        <v>642.24</v>
      </c>
      <c r="J133" s="268"/>
    </row>
    <row r="134" s="269" customFormat="true" ht="11.25" hidden="false" customHeight="false" outlineLevel="0" collapsed="false">
      <c r="A134" s="341"/>
      <c r="B134" s="341"/>
      <c r="C134" s="341"/>
      <c r="D134" s="341"/>
      <c r="E134" s="341"/>
      <c r="F134" s="341"/>
      <c r="G134" s="341"/>
      <c r="H134" s="341"/>
      <c r="I134" s="341"/>
      <c r="J134" s="268"/>
    </row>
    <row r="135" s="269" customFormat="true" ht="12.75" hidden="false" customHeight="true" outlineLevel="0" collapsed="false">
      <c r="A135" s="275" t="s">
        <v>290</v>
      </c>
      <c r="B135" s="320" t="str">
        <f aca="false">'PLANILHA ORÇAMENTÁRIA'!A37</f>
        <v>1.19</v>
      </c>
      <c r="C135" s="321"/>
      <c r="D135" s="316" t="s">
        <v>313</v>
      </c>
      <c r="E135" s="316"/>
      <c r="F135" s="316"/>
      <c r="G135" s="316"/>
      <c r="H135" s="316"/>
      <c r="I135" s="316"/>
      <c r="J135" s="268"/>
    </row>
    <row r="136" s="269" customFormat="true" ht="11.25" hidden="false" customHeight="false" outlineLevel="0" collapsed="false">
      <c r="A136" s="275" t="s">
        <v>292</v>
      </c>
      <c r="B136" s="279" t="n">
        <v>41215</v>
      </c>
      <c r="C136" s="317"/>
      <c r="D136" s="316"/>
      <c r="E136" s="316"/>
      <c r="F136" s="316"/>
      <c r="G136" s="316"/>
      <c r="H136" s="316"/>
      <c r="I136" s="316"/>
      <c r="J136" s="268"/>
    </row>
    <row r="137" s="269" customFormat="true" ht="11.25" hidden="false" customHeight="true" outlineLevel="0" collapsed="false">
      <c r="A137" s="309"/>
      <c r="B137" s="309"/>
      <c r="C137" s="304"/>
      <c r="D137" s="282" t="s">
        <v>314</v>
      </c>
      <c r="E137" s="322" t="s">
        <v>294</v>
      </c>
      <c r="F137" s="305" t="s">
        <v>295</v>
      </c>
      <c r="G137" s="305"/>
      <c r="H137" s="322"/>
      <c r="I137" s="306" t="s">
        <v>315</v>
      </c>
      <c r="J137" s="268"/>
    </row>
    <row r="138" s="269" customFormat="true" ht="11.25" hidden="false" customHeight="false" outlineLevel="0" collapsed="false">
      <c r="A138" s="309"/>
      <c r="B138" s="309"/>
      <c r="C138" s="307"/>
      <c r="D138" s="282"/>
      <c r="E138" s="322"/>
      <c r="F138" s="305"/>
      <c r="G138" s="305"/>
      <c r="H138" s="322"/>
      <c r="I138" s="306"/>
      <c r="J138" s="268"/>
    </row>
    <row r="139" s="269" customFormat="true" ht="11.25" hidden="false" customHeight="false" outlineLevel="0" collapsed="false">
      <c r="A139" s="308" t="str">
        <f aca="false">A118</f>
        <v>Campo de futebo de angicos de minas</v>
      </c>
      <c r="B139" s="308"/>
      <c r="C139" s="287"/>
      <c r="D139" s="288" t="n">
        <f aca="false">H125</f>
        <v>6</v>
      </c>
      <c r="E139" s="288"/>
      <c r="F139" s="288"/>
      <c r="G139" s="288"/>
      <c r="H139" s="288"/>
      <c r="I139" s="289" t="n">
        <f aca="false">D139</f>
        <v>6</v>
      </c>
      <c r="J139" s="268"/>
    </row>
    <row r="140" s="269" customFormat="true" ht="11.25" hidden="false" customHeight="false" outlineLevel="0" collapsed="false">
      <c r="A140" s="309" t="s">
        <v>145</v>
      </c>
      <c r="B140" s="309"/>
      <c r="C140" s="310"/>
      <c r="D140" s="311"/>
      <c r="E140" s="311"/>
      <c r="F140" s="312"/>
      <c r="G140" s="312"/>
      <c r="H140" s="312"/>
      <c r="I140" s="327" t="n">
        <f aca="false">SUM(I139:I139)</f>
        <v>6</v>
      </c>
      <c r="J140" s="268"/>
    </row>
    <row r="141" s="331" customFormat="true" ht="11.25" hidden="false" customHeight="true" outlineLevel="0" collapsed="false">
      <c r="A141" s="328"/>
      <c r="B141" s="329"/>
      <c r="C141" s="329"/>
      <c r="D141" s="329"/>
      <c r="E141" s="329"/>
      <c r="F141" s="329"/>
      <c r="G141" s="329"/>
      <c r="H141" s="329"/>
      <c r="I141" s="330"/>
    </row>
    <row r="142" s="269" customFormat="true" ht="11.25" hidden="false" customHeight="true" outlineLevel="0" collapsed="false">
      <c r="A142" s="275" t="s">
        <v>290</v>
      </c>
      <c r="B142" s="320" t="str">
        <f aca="false">'PLANILHA ORÇAMENTÁRIA'!A38</f>
        <v>1.20</v>
      </c>
      <c r="C142" s="321"/>
      <c r="D142" s="316" t="s">
        <v>316</v>
      </c>
      <c r="E142" s="316"/>
      <c r="F142" s="316"/>
      <c r="G142" s="316"/>
      <c r="H142" s="316"/>
      <c r="I142" s="316"/>
      <c r="J142" s="268"/>
    </row>
    <row r="143" s="269" customFormat="true" ht="15" hidden="false" customHeight="true" outlineLevel="0" collapsed="false">
      <c r="A143" s="275" t="s">
        <v>292</v>
      </c>
      <c r="B143" s="279" t="n">
        <f aca="false">'PLANILHA ORÇAMENTÁRIA'!B38:C38</f>
        <v>100579</v>
      </c>
      <c r="C143" s="317"/>
      <c r="D143" s="316"/>
      <c r="E143" s="316"/>
      <c r="F143" s="316"/>
      <c r="G143" s="316"/>
      <c r="H143" s="316"/>
      <c r="I143" s="316"/>
      <c r="J143" s="268"/>
    </row>
    <row r="144" s="269" customFormat="true" ht="11.25" hidden="false" customHeight="true" outlineLevel="0" collapsed="false">
      <c r="A144" s="309"/>
      <c r="B144" s="309"/>
      <c r="C144" s="304"/>
      <c r="D144" s="282" t="str">
        <f aca="false">D137</f>
        <v>Quantidade</v>
      </c>
      <c r="E144" s="322" t="s">
        <v>294</v>
      </c>
      <c r="F144" s="305" t="s">
        <v>295</v>
      </c>
      <c r="G144" s="305"/>
      <c r="H144" s="322"/>
      <c r="I144" s="306" t="s">
        <v>315</v>
      </c>
      <c r="J144" s="268"/>
    </row>
    <row r="145" s="269" customFormat="true" ht="12.75" hidden="false" customHeight="true" outlineLevel="0" collapsed="false">
      <c r="A145" s="309"/>
      <c r="B145" s="309"/>
      <c r="C145" s="307"/>
      <c r="D145" s="282"/>
      <c r="E145" s="322"/>
      <c r="F145" s="305"/>
      <c r="G145" s="305"/>
      <c r="H145" s="322"/>
      <c r="I145" s="306"/>
      <c r="J145" s="268"/>
    </row>
    <row r="146" s="269" customFormat="true" ht="11.25" hidden="false" customHeight="false" outlineLevel="0" collapsed="false">
      <c r="A146" s="324" t="str">
        <f aca="false">A118</f>
        <v>Campo de futebo de angicos de minas</v>
      </c>
      <c r="B146" s="325"/>
      <c r="C146" s="287"/>
      <c r="D146" s="288" t="n">
        <f aca="false">D139</f>
        <v>6</v>
      </c>
      <c r="E146" s="288"/>
      <c r="F146" s="288"/>
      <c r="G146" s="345"/>
      <c r="H146" s="288"/>
      <c r="I146" s="289" t="n">
        <f aca="false">D146</f>
        <v>6</v>
      </c>
      <c r="J146" s="268"/>
    </row>
    <row r="147" s="269" customFormat="true" ht="11.25" hidden="false" customHeight="true" outlineLevel="0" collapsed="false">
      <c r="A147" s="309" t="s">
        <v>145</v>
      </c>
      <c r="B147" s="309"/>
      <c r="C147" s="310"/>
      <c r="D147" s="311"/>
      <c r="E147" s="288"/>
      <c r="F147" s="312"/>
      <c r="G147" s="312"/>
      <c r="H147" s="311"/>
      <c r="I147" s="327" t="n">
        <f aca="false">SUM(I146:I146)</f>
        <v>6</v>
      </c>
      <c r="J147" s="268"/>
    </row>
    <row r="148" customFormat="false" ht="12.75" hidden="false" customHeight="false" outlineLevel="0" collapsed="false">
      <c r="A148" s="346"/>
      <c r="B148" s="346"/>
      <c r="C148" s="346"/>
      <c r="D148" s="346"/>
      <c r="E148" s="346"/>
      <c r="F148" s="346"/>
      <c r="G148" s="346"/>
      <c r="H148" s="346"/>
      <c r="I148" s="346"/>
    </row>
    <row r="149" customFormat="false" ht="12.75" hidden="false" customHeight="true" outlineLevel="0" collapsed="false">
      <c r="A149" s="275" t="s">
        <v>290</v>
      </c>
      <c r="B149" s="320" t="str">
        <f aca="false">'PLANILHA ORÇAMENTÁRIA'!A39</f>
        <v>1.21</v>
      </c>
      <c r="C149" s="321"/>
      <c r="D149" s="316" t="s">
        <v>317</v>
      </c>
      <c r="E149" s="316"/>
      <c r="F149" s="316"/>
      <c r="G149" s="316"/>
      <c r="H149" s="316"/>
      <c r="I149" s="316"/>
    </row>
    <row r="150" customFormat="false" ht="12.75" hidden="false" customHeight="false" outlineLevel="0" collapsed="false">
      <c r="A150" s="275" t="s">
        <v>292</v>
      </c>
      <c r="B150" s="279" t="s">
        <v>50</v>
      </c>
      <c r="C150" s="317"/>
      <c r="D150" s="316"/>
      <c r="E150" s="316"/>
      <c r="F150" s="316"/>
      <c r="G150" s="316"/>
      <c r="H150" s="316"/>
      <c r="I150" s="316"/>
    </row>
    <row r="151" customFormat="false" ht="12.75" hidden="false" customHeight="true" outlineLevel="0" collapsed="false">
      <c r="A151" s="309"/>
      <c r="B151" s="309"/>
      <c r="C151" s="304"/>
      <c r="D151" s="282" t="s">
        <v>293</v>
      </c>
      <c r="E151" s="322"/>
      <c r="F151" s="305" t="s">
        <v>318</v>
      </c>
      <c r="G151" s="305"/>
      <c r="H151" s="322"/>
      <c r="I151" s="306" t="s">
        <v>315</v>
      </c>
    </row>
    <row r="152" customFormat="false" ht="12.75" hidden="false" customHeight="false" outlineLevel="0" collapsed="false">
      <c r="A152" s="309"/>
      <c r="B152" s="309"/>
      <c r="C152" s="307"/>
      <c r="D152" s="282"/>
      <c r="E152" s="322"/>
      <c r="F152" s="305"/>
      <c r="G152" s="305"/>
      <c r="H152" s="322"/>
      <c r="I152" s="306"/>
    </row>
    <row r="153" customFormat="false" ht="12.75" hidden="false" customHeight="false" outlineLevel="0" collapsed="false">
      <c r="A153" s="324" t="str">
        <f aca="false">A146</f>
        <v>Campo de futebo de angicos de minas</v>
      </c>
      <c r="B153" s="325"/>
      <c r="C153" s="287"/>
      <c r="D153" s="288"/>
      <c r="E153" s="288"/>
      <c r="F153" s="288" t="n">
        <v>6</v>
      </c>
      <c r="G153" s="345"/>
      <c r="H153" s="288"/>
      <c r="I153" s="289" t="n">
        <f aca="false">F153</f>
        <v>6</v>
      </c>
    </row>
    <row r="154" customFormat="false" ht="12.75" hidden="false" customHeight="false" outlineLevel="0" collapsed="false">
      <c r="A154" s="309" t="s">
        <v>145</v>
      </c>
      <c r="B154" s="309"/>
      <c r="C154" s="310"/>
      <c r="D154" s="311"/>
      <c r="E154" s="288"/>
      <c r="F154" s="312"/>
      <c r="G154" s="312"/>
      <c r="H154" s="311"/>
      <c r="I154" s="327" t="n">
        <f aca="false">F153</f>
        <v>6</v>
      </c>
    </row>
    <row r="155" customFormat="false" ht="12.75" hidden="false" customHeight="false" outlineLevel="0" collapsed="false">
      <c r="A155" s="346"/>
      <c r="B155" s="346"/>
      <c r="C155" s="346"/>
      <c r="D155" s="346"/>
      <c r="E155" s="346"/>
      <c r="F155" s="346"/>
      <c r="G155" s="346"/>
      <c r="H155" s="346"/>
      <c r="I155" s="346"/>
    </row>
    <row r="156" customFormat="false" ht="12.75" hidden="false" customHeight="true" outlineLevel="0" collapsed="false">
      <c r="A156" s="275" t="s">
        <v>290</v>
      </c>
      <c r="B156" s="320" t="str">
        <f aca="false">'PLANILHA ORÇAMENTÁRIA'!A40</f>
        <v>1.22</v>
      </c>
      <c r="C156" s="321"/>
      <c r="D156" s="316" t="s">
        <v>228</v>
      </c>
      <c r="E156" s="316"/>
      <c r="F156" s="316"/>
      <c r="G156" s="316"/>
      <c r="H156" s="316"/>
      <c r="I156" s="316"/>
    </row>
    <row r="157" customFormat="false" ht="12.75" hidden="false" customHeight="false" outlineLevel="0" collapsed="false">
      <c r="A157" s="275" t="s">
        <v>292</v>
      </c>
      <c r="B157" s="279" t="s">
        <v>227</v>
      </c>
      <c r="C157" s="317"/>
      <c r="D157" s="316"/>
      <c r="E157" s="316"/>
      <c r="F157" s="316"/>
      <c r="G157" s="316"/>
      <c r="H157" s="316"/>
      <c r="I157" s="316"/>
    </row>
    <row r="158" customFormat="false" ht="12.75" hidden="false" customHeight="true" outlineLevel="0" collapsed="false">
      <c r="A158" s="309"/>
      <c r="B158" s="309"/>
      <c r="C158" s="304"/>
      <c r="D158" s="282" t="s">
        <v>293</v>
      </c>
      <c r="E158" s="322" t="s">
        <v>319</v>
      </c>
      <c r="F158" s="305" t="s">
        <v>318</v>
      </c>
      <c r="G158" s="305"/>
      <c r="H158" s="322"/>
      <c r="I158" s="306" t="s">
        <v>315</v>
      </c>
    </row>
    <row r="159" customFormat="false" ht="18" hidden="false" customHeight="true" outlineLevel="0" collapsed="false">
      <c r="A159" s="309"/>
      <c r="B159" s="309"/>
      <c r="C159" s="307"/>
      <c r="D159" s="282"/>
      <c r="E159" s="322"/>
      <c r="F159" s="305"/>
      <c r="G159" s="305"/>
      <c r="H159" s="322"/>
      <c r="I159" s="306"/>
    </row>
    <row r="160" customFormat="false" ht="12.75" hidden="false" customHeight="false" outlineLevel="0" collapsed="false">
      <c r="A160" s="324" t="str">
        <f aca="false">A153</f>
        <v>Campo de futebo de angicos de minas</v>
      </c>
      <c r="B160" s="325"/>
      <c r="C160" s="287"/>
      <c r="D160" s="288"/>
      <c r="E160" s="288" t="n">
        <v>6</v>
      </c>
      <c r="F160" s="288" t="n">
        <v>6</v>
      </c>
      <c r="G160" s="345"/>
      <c r="H160" s="288"/>
      <c r="I160" s="289" t="n">
        <f aca="false">E160*F160</f>
        <v>36</v>
      </c>
    </row>
    <row r="161" customFormat="false" ht="12.75" hidden="false" customHeight="false" outlineLevel="0" collapsed="false">
      <c r="A161" s="309" t="s">
        <v>145</v>
      </c>
      <c r="B161" s="309"/>
      <c r="C161" s="310"/>
      <c r="D161" s="311"/>
      <c r="E161" s="288"/>
      <c r="F161" s="312"/>
      <c r="G161" s="312"/>
      <c r="H161" s="311"/>
      <c r="I161" s="327" t="n">
        <f aca="false">SUM(I160:I160)</f>
        <v>36</v>
      </c>
    </row>
    <row r="162" customFormat="false" ht="12.75" hidden="false" customHeight="false" outlineLevel="0" collapsed="false">
      <c r="A162" s="346"/>
      <c r="B162" s="346"/>
      <c r="C162" s="346"/>
      <c r="D162" s="346"/>
      <c r="E162" s="346"/>
      <c r="F162" s="346"/>
      <c r="G162" s="346"/>
      <c r="H162" s="346"/>
      <c r="I162" s="346"/>
    </row>
    <row r="163" customFormat="false" ht="12.75" hidden="false" customHeight="true" outlineLevel="0" collapsed="false">
      <c r="A163" s="275" t="s">
        <v>290</v>
      </c>
      <c r="B163" s="320" t="str">
        <f aca="false">'PLANILHA ORÇAMENTÁRIA'!A41</f>
        <v>1.23</v>
      </c>
      <c r="C163" s="321"/>
      <c r="D163" s="316" t="s">
        <v>230</v>
      </c>
      <c r="E163" s="316"/>
      <c r="F163" s="316"/>
      <c r="G163" s="316"/>
      <c r="H163" s="316"/>
      <c r="I163" s="316"/>
    </row>
    <row r="164" customFormat="false" ht="12.75" hidden="false" customHeight="false" outlineLevel="0" collapsed="false">
      <c r="A164" s="275" t="s">
        <v>292</v>
      </c>
      <c r="B164" s="279" t="n">
        <f aca="false">'PLANILHA ORÇAMENTÁRIA'!B41:C41</f>
        <v>92538</v>
      </c>
      <c r="C164" s="317"/>
      <c r="D164" s="316"/>
      <c r="E164" s="316"/>
      <c r="F164" s="316"/>
      <c r="G164" s="316"/>
      <c r="H164" s="316"/>
      <c r="I164" s="316"/>
    </row>
    <row r="165" customFormat="false" ht="12.75" hidden="false" customHeight="true" outlineLevel="0" collapsed="false">
      <c r="A165" s="309"/>
      <c r="B165" s="309"/>
      <c r="C165" s="304"/>
      <c r="D165" s="282" t="s">
        <v>293</v>
      </c>
      <c r="E165" s="322" t="s">
        <v>294</v>
      </c>
      <c r="F165" s="305" t="s">
        <v>295</v>
      </c>
      <c r="G165" s="305"/>
      <c r="H165" s="322"/>
      <c r="I165" s="306" t="s">
        <v>320</v>
      </c>
    </row>
    <row r="166" customFormat="false" ht="12.75" hidden="false" customHeight="false" outlineLevel="0" collapsed="false">
      <c r="A166" s="309"/>
      <c r="B166" s="309"/>
      <c r="C166" s="307"/>
      <c r="D166" s="282"/>
      <c r="E166" s="322"/>
      <c r="F166" s="305"/>
      <c r="G166" s="305"/>
      <c r="H166" s="322"/>
      <c r="I166" s="306"/>
    </row>
    <row r="167" customFormat="false" ht="12.75" hidden="false" customHeight="false" outlineLevel="0" collapsed="false">
      <c r="A167" s="324" t="str">
        <f aca="false">A160</f>
        <v>Campo de futebo de angicos de minas</v>
      </c>
      <c r="B167" s="325"/>
      <c r="C167" s="287"/>
      <c r="D167" s="288" t="n">
        <v>1</v>
      </c>
      <c r="E167" s="288" t="n">
        <v>1</v>
      </c>
      <c r="F167" s="288" t="n">
        <v>3</v>
      </c>
      <c r="G167" s="345"/>
      <c r="H167" s="288"/>
      <c r="I167" s="289" t="n">
        <f aca="false">E167*F167*D167</f>
        <v>3</v>
      </c>
    </row>
    <row r="168" customFormat="false" ht="12.75" hidden="false" customHeight="false" outlineLevel="0" collapsed="false">
      <c r="A168" s="309" t="s">
        <v>145</v>
      </c>
      <c r="B168" s="309"/>
      <c r="C168" s="310"/>
      <c r="D168" s="311"/>
      <c r="E168" s="288"/>
      <c r="F168" s="312"/>
      <c r="G168" s="312"/>
      <c r="H168" s="311"/>
      <c r="I168" s="327" t="n">
        <f aca="false">SUM(I167:I167)</f>
        <v>3</v>
      </c>
    </row>
    <row r="169" customFormat="false" ht="12.75" hidden="false" customHeight="false" outlineLevel="0" collapsed="false">
      <c r="A169" s="347"/>
      <c r="B169" s="348"/>
      <c r="C169" s="348"/>
      <c r="D169" s="348"/>
      <c r="E169" s="348"/>
      <c r="F169" s="348"/>
      <c r="G169" s="348"/>
      <c r="H169" s="348"/>
      <c r="I169" s="349"/>
    </row>
    <row r="170" customFormat="false" ht="12.75" hidden="false" customHeight="true" outlineLevel="0" collapsed="false">
      <c r="A170" s="275" t="s">
        <v>290</v>
      </c>
      <c r="B170" s="320" t="str">
        <f aca="false">'PLANILHA ORÇAMENTÁRIA'!A42</f>
        <v>1.24</v>
      </c>
      <c r="C170" s="321"/>
      <c r="D170" s="350" t="s">
        <v>321</v>
      </c>
      <c r="E170" s="350"/>
      <c r="F170" s="350"/>
      <c r="G170" s="350"/>
      <c r="H170" s="350"/>
      <c r="I170" s="350"/>
    </row>
    <row r="171" customFormat="false" ht="14.45" hidden="false" customHeight="true" outlineLevel="0" collapsed="false">
      <c r="A171" s="275" t="s">
        <v>292</v>
      </c>
      <c r="B171" s="279" t="n">
        <f aca="false">'PLANILHA ORÇAMENTÁRIA'!B42:C42</f>
        <v>92762</v>
      </c>
      <c r="C171" s="317"/>
      <c r="D171" s="350"/>
      <c r="E171" s="350"/>
      <c r="F171" s="350"/>
      <c r="G171" s="350"/>
      <c r="H171" s="350"/>
      <c r="I171" s="350"/>
    </row>
    <row r="172" customFormat="false" ht="12.75" hidden="false" customHeight="true" outlineLevel="0" collapsed="false">
      <c r="A172" s="309"/>
      <c r="B172" s="309"/>
      <c r="C172" s="304"/>
      <c r="D172" s="282" t="s">
        <v>293</v>
      </c>
      <c r="E172" s="322" t="s">
        <v>322</v>
      </c>
      <c r="F172" s="305" t="s">
        <v>295</v>
      </c>
      <c r="G172" s="305"/>
      <c r="H172" s="322"/>
      <c r="I172" s="306" t="s">
        <v>323</v>
      </c>
    </row>
    <row r="173" customFormat="false" ht="18.75" hidden="false" customHeight="true" outlineLevel="0" collapsed="false">
      <c r="A173" s="309"/>
      <c r="B173" s="309"/>
      <c r="C173" s="307"/>
      <c r="D173" s="282"/>
      <c r="E173" s="322"/>
      <c r="F173" s="305"/>
      <c r="G173" s="305"/>
      <c r="H173" s="322"/>
      <c r="I173" s="306"/>
    </row>
    <row r="174" customFormat="false" ht="12.75" hidden="false" customHeight="false" outlineLevel="0" collapsed="false">
      <c r="A174" s="324" t="str">
        <f aca="false">A167</f>
        <v>Campo de futebo de angicos de minas</v>
      </c>
      <c r="B174" s="325"/>
      <c r="C174" s="287"/>
      <c r="D174" s="288" t="n">
        <v>10</v>
      </c>
      <c r="E174" s="343" t="n">
        <v>0.617</v>
      </c>
      <c r="F174" s="288" t="n">
        <v>3</v>
      </c>
      <c r="G174" s="345"/>
      <c r="H174" s="288"/>
      <c r="I174" s="289" t="n">
        <f aca="false">ROUND(D174*E174*F174,2)</f>
        <v>18.51</v>
      </c>
    </row>
    <row r="175" customFormat="false" ht="12.75" hidden="false" customHeight="false" outlineLevel="0" collapsed="false">
      <c r="A175" s="309" t="s">
        <v>145</v>
      </c>
      <c r="B175" s="309"/>
      <c r="C175" s="310"/>
      <c r="D175" s="311"/>
      <c r="E175" s="288"/>
      <c r="F175" s="312"/>
      <c r="G175" s="312"/>
      <c r="H175" s="311"/>
      <c r="I175" s="327" t="n">
        <f aca="false">SUM(I174:I174)</f>
        <v>18.51</v>
      </c>
    </row>
    <row r="176" customFormat="false" ht="12.75" hidden="false" customHeight="false" outlineLevel="0" collapsed="false">
      <c r="A176" s="347"/>
      <c r="B176" s="348"/>
      <c r="C176" s="348"/>
      <c r="D176" s="348"/>
      <c r="E176" s="348"/>
      <c r="F176" s="348"/>
      <c r="G176" s="348"/>
      <c r="H176" s="348"/>
      <c r="I176" s="349"/>
    </row>
    <row r="177" customFormat="false" ht="12.75" hidden="false" customHeight="true" outlineLevel="0" collapsed="false">
      <c r="A177" s="275" t="s">
        <v>290</v>
      </c>
      <c r="B177" s="320" t="str">
        <f aca="false">'PLANILHA ORÇAMENTÁRIA'!A43</f>
        <v>1.25</v>
      </c>
      <c r="C177" s="321"/>
      <c r="D177" s="316" t="s">
        <v>324</v>
      </c>
      <c r="E177" s="316"/>
      <c r="F177" s="316"/>
      <c r="G177" s="316"/>
      <c r="H177" s="316"/>
      <c r="I177" s="316"/>
    </row>
    <row r="178" customFormat="false" ht="27.6" hidden="false" customHeight="true" outlineLevel="0" collapsed="false">
      <c r="A178" s="275" t="s">
        <v>292</v>
      </c>
      <c r="B178" s="279" t="n">
        <f aca="false">'PLANILHA ORÇAMENTÁRIA'!B43:C43</f>
        <v>103682</v>
      </c>
      <c r="C178" s="317"/>
      <c r="D178" s="316"/>
      <c r="E178" s="316"/>
      <c r="F178" s="316"/>
      <c r="G178" s="316"/>
      <c r="H178" s="316"/>
      <c r="I178" s="316"/>
    </row>
    <row r="179" customFormat="false" ht="12.75" hidden="false" customHeight="true" outlineLevel="0" collapsed="false">
      <c r="A179" s="309"/>
      <c r="B179" s="309"/>
      <c r="C179" s="304"/>
      <c r="D179" s="282" t="s">
        <v>293</v>
      </c>
      <c r="E179" s="322" t="s">
        <v>294</v>
      </c>
      <c r="F179" s="305" t="s">
        <v>325</v>
      </c>
      <c r="G179" s="305" t="s">
        <v>295</v>
      </c>
      <c r="H179" s="322"/>
      <c r="I179" s="306" t="s">
        <v>326</v>
      </c>
    </row>
    <row r="180" customFormat="false" ht="12.75" hidden="false" customHeight="false" outlineLevel="0" collapsed="false">
      <c r="A180" s="309"/>
      <c r="B180" s="309"/>
      <c r="C180" s="307"/>
      <c r="D180" s="282"/>
      <c r="E180" s="322"/>
      <c r="F180" s="305"/>
      <c r="G180" s="305"/>
      <c r="H180" s="322"/>
      <c r="I180" s="306"/>
    </row>
    <row r="181" customFormat="false" ht="12.75" hidden="false" customHeight="false" outlineLevel="0" collapsed="false">
      <c r="A181" s="324" t="str">
        <f aca="false">A174</f>
        <v>Campo de futebo de angicos de minas</v>
      </c>
      <c r="B181" s="325"/>
      <c r="C181" s="287"/>
      <c r="D181" s="288" t="n">
        <v>1</v>
      </c>
      <c r="E181" s="288" t="n">
        <v>1</v>
      </c>
      <c r="F181" s="288" t="n">
        <v>0.08</v>
      </c>
      <c r="G181" s="345" t="n">
        <v>3</v>
      </c>
      <c r="H181" s="288"/>
      <c r="I181" s="289" t="n">
        <f aca="false">ROUND(D181*E181*F181*G181,2)</f>
        <v>0.24</v>
      </c>
    </row>
    <row r="182" customFormat="false" ht="12.6" hidden="false" customHeight="true" outlineLevel="0" collapsed="false">
      <c r="A182" s="309" t="s">
        <v>145</v>
      </c>
      <c r="B182" s="309"/>
      <c r="C182" s="310"/>
      <c r="D182" s="311"/>
      <c r="E182" s="288"/>
      <c r="F182" s="312"/>
      <c r="G182" s="312"/>
      <c r="H182" s="311"/>
      <c r="I182" s="327" t="n">
        <f aca="false">SUM(I181:I181)</f>
        <v>0.24</v>
      </c>
    </row>
    <row r="183" customFormat="false" ht="12.75" hidden="false" customHeight="false" outlineLevel="0" collapsed="false">
      <c r="A183" s="347"/>
      <c r="B183" s="348"/>
      <c r="C183" s="348"/>
      <c r="D183" s="348"/>
      <c r="E183" s="348"/>
      <c r="F183" s="348"/>
      <c r="G183" s="348"/>
      <c r="H183" s="348"/>
      <c r="I183" s="349"/>
    </row>
    <row r="184" customFormat="false" ht="24.6" hidden="false" customHeight="true" outlineLevel="0" collapsed="false">
      <c r="A184" s="230"/>
      <c r="B184" s="231"/>
      <c r="C184" s="231"/>
      <c r="D184" s="231"/>
      <c r="E184" s="231"/>
      <c r="F184" s="231"/>
      <c r="G184" s="231"/>
      <c r="H184" s="231"/>
      <c r="I184" s="235"/>
    </row>
    <row r="185" customFormat="false" ht="12.75" hidden="false" customHeight="false" outlineLevel="0" collapsed="false">
      <c r="A185" s="230"/>
      <c r="B185" s="351" t="s">
        <v>240</v>
      </c>
      <c r="C185" s="351"/>
      <c r="D185" s="351"/>
      <c r="E185" s="351"/>
      <c r="F185" s="231"/>
      <c r="G185" s="352" t="s">
        <v>327</v>
      </c>
      <c r="H185" s="352"/>
      <c r="I185" s="352"/>
    </row>
    <row r="186" customFormat="false" ht="12.75" hidden="false" customHeight="false" outlineLevel="0" collapsed="false">
      <c r="A186" s="230"/>
      <c r="B186" s="353" t="s">
        <v>242</v>
      </c>
      <c r="C186" s="353"/>
      <c r="D186" s="353"/>
      <c r="E186" s="353"/>
      <c r="F186" s="231"/>
      <c r="G186" s="354" t="s">
        <v>243</v>
      </c>
      <c r="H186" s="354"/>
      <c r="I186" s="354"/>
    </row>
    <row r="187" customFormat="false" ht="12.75" hidden="false" customHeight="false" outlineLevel="0" collapsed="false">
      <c r="A187" s="230"/>
      <c r="B187" s="231"/>
      <c r="C187" s="355"/>
      <c r="D187" s="355"/>
      <c r="E187" s="355"/>
      <c r="F187" s="355"/>
      <c r="G187" s="355"/>
      <c r="H187" s="231"/>
      <c r="I187" s="235"/>
    </row>
    <row r="188" customFormat="false" ht="12.75" hidden="false" customHeight="false" outlineLevel="0" collapsed="false">
      <c r="A188" s="230"/>
      <c r="B188" s="231"/>
      <c r="C188" s="355"/>
      <c r="D188" s="355"/>
      <c r="E188" s="355"/>
      <c r="F188" s="355"/>
      <c r="G188" s="355"/>
      <c r="H188" s="231"/>
      <c r="I188" s="235"/>
    </row>
    <row r="189" customFormat="false" ht="12.75" hidden="false" customHeight="false" outlineLevel="0" collapsed="false">
      <c r="A189" s="230" t="str">
        <f aca="false">'PLANILHA ORÇAMENTÁRIA'!A52:AM52</f>
        <v>BRASILIA DE MINAS, AGOSTO DE 2022</v>
      </c>
      <c r="B189" s="231"/>
      <c r="C189" s="231"/>
      <c r="D189" s="231"/>
      <c r="E189" s="231"/>
      <c r="F189" s="231"/>
      <c r="G189" s="231"/>
      <c r="H189" s="231"/>
      <c r="I189" s="235"/>
    </row>
    <row r="190" customFormat="false" ht="13.5" hidden="false" customHeight="false" outlineLevel="0" collapsed="false">
      <c r="A190" s="356"/>
      <c r="B190" s="357"/>
      <c r="C190" s="357"/>
      <c r="D190" s="357"/>
      <c r="E190" s="357"/>
      <c r="F190" s="357"/>
      <c r="G190" s="357"/>
      <c r="H190" s="357"/>
      <c r="I190" s="358"/>
    </row>
    <row r="191" customFormat="false" ht="12.75" hidden="false" customHeight="false" outlineLevel="0" collapsed="false">
      <c r="A191" s="230"/>
      <c r="B191" s="231"/>
      <c r="C191" s="231"/>
      <c r="D191" s="231"/>
      <c r="E191" s="231"/>
      <c r="F191" s="231"/>
      <c r="G191" s="231"/>
      <c r="H191" s="231"/>
      <c r="I191" s="235"/>
    </row>
    <row r="192" customFormat="false" ht="12.75" hidden="false" customHeight="false" outlineLevel="0" collapsed="false">
      <c r="A192" s="230"/>
      <c r="B192" s="231"/>
      <c r="C192" s="231"/>
      <c r="D192" s="231"/>
      <c r="E192" s="231"/>
      <c r="F192" s="231"/>
      <c r="G192" s="231"/>
      <c r="H192" s="231"/>
      <c r="I192" s="235"/>
    </row>
    <row r="193" customFormat="false" ht="12.75" hidden="false" customHeight="false" outlineLevel="0" collapsed="false">
      <c r="A193" s="230"/>
      <c r="B193" s="231"/>
      <c r="C193" s="231"/>
      <c r="D193" s="231"/>
      <c r="E193" s="231"/>
      <c r="F193" s="231"/>
      <c r="G193" s="231"/>
      <c r="H193" s="231"/>
      <c r="I193" s="235"/>
    </row>
    <row r="194" customFormat="false" ht="12.75" hidden="false" customHeight="false" outlineLevel="0" collapsed="false">
      <c r="A194" s="230"/>
      <c r="B194" s="231"/>
      <c r="C194" s="231"/>
      <c r="D194" s="231"/>
      <c r="E194" s="231"/>
      <c r="F194" s="231"/>
      <c r="G194" s="231"/>
      <c r="H194" s="231"/>
      <c r="I194" s="235"/>
    </row>
    <row r="195" customFormat="false" ht="12.75" hidden="false" customHeight="false" outlineLevel="0" collapsed="false">
      <c r="A195" s="230"/>
      <c r="B195" s="231"/>
      <c r="C195" s="359"/>
      <c r="D195" s="359"/>
      <c r="E195" s="359"/>
      <c r="F195" s="359"/>
      <c r="G195" s="359"/>
      <c r="H195" s="231"/>
      <c r="I195" s="235"/>
    </row>
    <row r="196" customFormat="false" ht="12.75" hidden="false" customHeight="false" outlineLevel="0" collapsed="false">
      <c r="A196" s="230"/>
      <c r="B196" s="231"/>
      <c r="C196" s="355"/>
      <c r="D196" s="355"/>
      <c r="E196" s="355"/>
      <c r="F196" s="355"/>
      <c r="G196" s="355"/>
      <c r="H196" s="231"/>
      <c r="I196" s="235"/>
    </row>
    <row r="197" customFormat="false" ht="12.75" hidden="false" customHeight="false" outlineLevel="0" collapsed="false">
      <c r="A197" s="230"/>
      <c r="B197" s="231"/>
      <c r="C197" s="231"/>
      <c r="D197" s="231"/>
      <c r="E197" s="231"/>
      <c r="F197" s="231"/>
      <c r="G197" s="231"/>
      <c r="H197" s="231"/>
      <c r="I197" s="235"/>
    </row>
    <row r="198" customFormat="false" ht="12.75" hidden="false" customHeight="false" outlineLevel="0" collapsed="false">
      <c r="A198" s="230"/>
      <c r="B198" s="231"/>
      <c r="C198" s="231"/>
      <c r="D198" s="231"/>
      <c r="E198" s="231"/>
      <c r="F198" s="231"/>
      <c r="G198" s="231"/>
      <c r="H198" s="231"/>
      <c r="I198" s="235"/>
    </row>
    <row r="199" customFormat="false" ht="12.75" hidden="false" customHeight="false" outlineLevel="0" collapsed="false">
      <c r="A199" s="230"/>
      <c r="B199" s="231"/>
      <c r="C199" s="231"/>
      <c r="D199" s="231"/>
      <c r="E199" s="231"/>
      <c r="F199" s="231"/>
      <c r="G199" s="231"/>
      <c r="H199" s="231"/>
      <c r="I199" s="235"/>
    </row>
    <row r="200" customFormat="false" ht="13.5" hidden="false" customHeight="false" outlineLevel="0" collapsed="false">
      <c r="A200" s="356"/>
      <c r="B200" s="357"/>
      <c r="C200" s="357"/>
      <c r="D200" s="357"/>
      <c r="E200" s="357"/>
      <c r="F200" s="357"/>
      <c r="G200" s="357"/>
      <c r="H200" s="357"/>
      <c r="I200" s="358"/>
    </row>
  </sheetData>
  <mergeCells count="266">
    <mergeCell ref="A1:I2"/>
    <mergeCell ref="B3:I3"/>
    <mergeCell ref="B4:I4"/>
    <mergeCell ref="A5:I5"/>
    <mergeCell ref="A6:I6"/>
    <mergeCell ref="A7:I7"/>
    <mergeCell ref="A8:I8"/>
    <mergeCell ref="C9:C10"/>
    <mergeCell ref="D9:I10"/>
    <mergeCell ref="A11:B12"/>
    <mergeCell ref="D11:D12"/>
    <mergeCell ref="E11:E12"/>
    <mergeCell ref="F11:F12"/>
    <mergeCell ref="G11:G12"/>
    <mergeCell ref="H11:H12"/>
    <mergeCell ref="I11:I12"/>
    <mergeCell ref="A13:B13"/>
    <mergeCell ref="A14:B14"/>
    <mergeCell ref="C16:C17"/>
    <mergeCell ref="D16:I17"/>
    <mergeCell ref="A18:B19"/>
    <mergeCell ref="D18:D19"/>
    <mergeCell ref="E18:E19"/>
    <mergeCell ref="F18:F19"/>
    <mergeCell ref="G18:G19"/>
    <mergeCell ref="H18:H19"/>
    <mergeCell ref="I18:I19"/>
    <mergeCell ref="A20:B20"/>
    <mergeCell ref="A21:B21"/>
    <mergeCell ref="C23:C24"/>
    <mergeCell ref="D23:I24"/>
    <mergeCell ref="A25:B26"/>
    <mergeCell ref="D25:D26"/>
    <mergeCell ref="E25:E26"/>
    <mergeCell ref="F25:F26"/>
    <mergeCell ref="G25:G26"/>
    <mergeCell ref="H25:H26"/>
    <mergeCell ref="I25:I26"/>
    <mergeCell ref="A27:B27"/>
    <mergeCell ref="A28:B28"/>
    <mergeCell ref="C30:C31"/>
    <mergeCell ref="D30:I31"/>
    <mergeCell ref="A32:B33"/>
    <mergeCell ref="D32:D33"/>
    <mergeCell ref="E32:E33"/>
    <mergeCell ref="F32:F33"/>
    <mergeCell ref="G32:G33"/>
    <mergeCell ref="H32:H33"/>
    <mergeCell ref="I32:I33"/>
    <mergeCell ref="A34:B34"/>
    <mergeCell ref="A35:B35"/>
    <mergeCell ref="D37:I38"/>
    <mergeCell ref="A39:B40"/>
    <mergeCell ref="D39:D40"/>
    <mergeCell ref="E39:E40"/>
    <mergeCell ref="F39:F40"/>
    <mergeCell ref="G39:G40"/>
    <mergeCell ref="H39:H40"/>
    <mergeCell ref="I39:I40"/>
    <mergeCell ref="A41:B41"/>
    <mergeCell ref="A42:B42"/>
    <mergeCell ref="A43:I43"/>
    <mergeCell ref="D44:I45"/>
    <mergeCell ref="A46:B47"/>
    <mergeCell ref="D46:D47"/>
    <mergeCell ref="E46:E47"/>
    <mergeCell ref="F46:F47"/>
    <mergeCell ref="G46:G47"/>
    <mergeCell ref="H46:H47"/>
    <mergeCell ref="I46:I47"/>
    <mergeCell ref="A49:B49"/>
    <mergeCell ref="D51:I52"/>
    <mergeCell ref="A53:B54"/>
    <mergeCell ref="D53:D54"/>
    <mergeCell ref="E53:E54"/>
    <mergeCell ref="F53:F54"/>
    <mergeCell ref="G53:G54"/>
    <mergeCell ref="H53:H54"/>
    <mergeCell ref="I53:I54"/>
    <mergeCell ref="A56:B56"/>
    <mergeCell ref="D58:I59"/>
    <mergeCell ref="A60:B61"/>
    <mergeCell ref="D60:D61"/>
    <mergeCell ref="E60:E61"/>
    <mergeCell ref="F60:F61"/>
    <mergeCell ref="G60:G61"/>
    <mergeCell ref="H60:H61"/>
    <mergeCell ref="I60:I61"/>
    <mergeCell ref="A63:B63"/>
    <mergeCell ref="D65:I66"/>
    <mergeCell ref="A67:B68"/>
    <mergeCell ref="D67:D68"/>
    <mergeCell ref="E67:E68"/>
    <mergeCell ref="F67:F68"/>
    <mergeCell ref="G67:G68"/>
    <mergeCell ref="H67:H68"/>
    <mergeCell ref="I67:I68"/>
    <mergeCell ref="A70:B70"/>
    <mergeCell ref="D72:I73"/>
    <mergeCell ref="A74:B75"/>
    <mergeCell ref="D74:D75"/>
    <mergeCell ref="E74:E75"/>
    <mergeCell ref="F74:F75"/>
    <mergeCell ref="G74:G75"/>
    <mergeCell ref="H74:H75"/>
    <mergeCell ref="I74:I75"/>
    <mergeCell ref="A76:B76"/>
    <mergeCell ref="A77:B77"/>
    <mergeCell ref="D79:I80"/>
    <mergeCell ref="A81:B82"/>
    <mergeCell ref="D81:D82"/>
    <mergeCell ref="E81:E82"/>
    <mergeCell ref="F81:F82"/>
    <mergeCell ref="G81:G82"/>
    <mergeCell ref="H81:H82"/>
    <mergeCell ref="I81:I82"/>
    <mergeCell ref="A83:B83"/>
    <mergeCell ref="A84:B84"/>
    <mergeCell ref="D86:I87"/>
    <mergeCell ref="A88:B89"/>
    <mergeCell ref="D88:D89"/>
    <mergeCell ref="E88:E89"/>
    <mergeCell ref="F88:F89"/>
    <mergeCell ref="G88:G89"/>
    <mergeCell ref="H88:H89"/>
    <mergeCell ref="I88:I89"/>
    <mergeCell ref="A91:B91"/>
    <mergeCell ref="D93:I94"/>
    <mergeCell ref="A95:B96"/>
    <mergeCell ref="D95:D96"/>
    <mergeCell ref="E95:E96"/>
    <mergeCell ref="F95:F96"/>
    <mergeCell ref="G95:G96"/>
    <mergeCell ref="H95:H96"/>
    <mergeCell ref="I95:I96"/>
    <mergeCell ref="A97:B97"/>
    <mergeCell ref="A98:B98"/>
    <mergeCell ref="D100:I101"/>
    <mergeCell ref="A102:B103"/>
    <mergeCell ref="D102:D103"/>
    <mergeCell ref="E102:E103"/>
    <mergeCell ref="F102:F103"/>
    <mergeCell ref="G102:G103"/>
    <mergeCell ref="H102:H103"/>
    <mergeCell ref="I102:I103"/>
    <mergeCell ref="A105:B105"/>
    <mergeCell ref="D107:I108"/>
    <mergeCell ref="A109:B110"/>
    <mergeCell ref="D109:D110"/>
    <mergeCell ref="E109:E110"/>
    <mergeCell ref="F109:F110"/>
    <mergeCell ref="G109:G110"/>
    <mergeCell ref="H109:H110"/>
    <mergeCell ref="I109:I110"/>
    <mergeCell ref="A111:B111"/>
    <mergeCell ref="A112:B112"/>
    <mergeCell ref="D114:I115"/>
    <mergeCell ref="A116:B117"/>
    <mergeCell ref="D116:D117"/>
    <mergeCell ref="E116:E117"/>
    <mergeCell ref="F116:F117"/>
    <mergeCell ref="G116:G117"/>
    <mergeCell ref="H116:H117"/>
    <mergeCell ref="I116:I117"/>
    <mergeCell ref="A118:B118"/>
    <mergeCell ref="A119:B119"/>
    <mergeCell ref="A120:I120"/>
    <mergeCell ref="D121:I122"/>
    <mergeCell ref="A123:B124"/>
    <mergeCell ref="C123:C124"/>
    <mergeCell ref="D123:D124"/>
    <mergeCell ref="E123:E124"/>
    <mergeCell ref="F123:F124"/>
    <mergeCell ref="G123:G124"/>
    <mergeCell ref="H123:H124"/>
    <mergeCell ref="I123:I124"/>
    <mergeCell ref="A125:B125"/>
    <mergeCell ref="A126:B126"/>
    <mergeCell ref="A127:I127"/>
    <mergeCell ref="D128:I129"/>
    <mergeCell ref="A130:B131"/>
    <mergeCell ref="C130:C131"/>
    <mergeCell ref="D130:D131"/>
    <mergeCell ref="E130:E131"/>
    <mergeCell ref="F130:F131"/>
    <mergeCell ref="G130:G131"/>
    <mergeCell ref="H130:H131"/>
    <mergeCell ref="I130:I131"/>
    <mergeCell ref="A132:B132"/>
    <mergeCell ref="A133:B133"/>
    <mergeCell ref="A134:I134"/>
    <mergeCell ref="D135:I136"/>
    <mergeCell ref="A137:B138"/>
    <mergeCell ref="D137:D138"/>
    <mergeCell ref="E137:E138"/>
    <mergeCell ref="F137:F138"/>
    <mergeCell ref="G137:G138"/>
    <mergeCell ref="H137:H138"/>
    <mergeCell ref="I137:I138"/>
    <mergeCell ref="A139:B139"/>
    <mergeCell ref="A140:B140"/>
    <mergeCell ref="D142:I143"/>
    <mergeCell ref="A144:B145"/>
    <mergeCell ref="D144:D145"/>
    <mergeCell ref="E144:E145"/>
    <mergeCell ref="F144:F145"/>
    <mergeCell ref="G144:G145"/>
    <mergeCell ref="H144:H145"/>
    <mergeCell ref="I144:I145"/>
    <mergeCell ref="A147:B147"/>
    <mergeCell ref="A148:I148"/>
    <mergeCell ref="D149:I150"/>
    <mergeCell ref="A151:B152"/>
    <mergeCell ref="D151:D152"/>
    <mergeCell ref="E151:E152"/>
    <mergeCell ref="F151:F152"/>
    <mergeCell ref="G151:G152"/>
    <mergeCell ref="H151:H152"/>
    <mergeCell ref="I151:I152"/>
    <mergeCell ref="A154:B154"/>
    <mergeCell ref="A155:I155"/>
    <mergeCell ref="D156:I157"/>
    <mergeCell ref="A158:B159"/>
    <mergeCell ref="D158:D159"/>
    <mergeCell ref="E158:E159"/>
    <mergeCell ref="F158:F159"/>
    <mergeCell ref="G158:G159"/>
    <mergeCell ref="H158:H159"/>
    <mergeCell ref="I158:I159"/>
    <mergeCell ref="A161:B161"/>
    <mergeCell ref="A162:I162"/>
    <mergeCell ref="D163:I164"/>
    <mergeCell ref="A165:B166"/>
    <mergeCell ref="D165:D166"/>
    <mergeCell ref="E165:E166"/>
    <mergeCell ref="F165:F166"/>
    <mergeCell ref="G165:G166"/>
    <mergeCell ref="H165:H166"/>
    <mergeCell ref="I165:I166"/>
    <mergeCell ref="A168:B168"/>
    <mergeCell ref="D170:I171"/>
    <mergeCell ref="A172:B173"/>
    <mergeCell ref="D172:D173"/>
    <mergeCell ref="E172:E173"/>
    <mergeCell ref="F172:F173"/>
    <mergeCell ref="G172:G173"/>
    <mergeCell ref="H172:H173"/>
    <mergeCell ref="I172:I173"/>
    <mergeCell ref="A175:B175"/>
    <mergeCell ref="D177:I178"/>
    <mergeCell ref="A179:B180"/>
    <mergeCell ref="D179:D180"/>
    <mergeCell ref="E179:E180"/>
    <mergeCell ref="F179:F180"/>
    <mergeCell ref="G179:G180"/>
    <mergeCell ref="H179:H180"/>
    <mergeCell ref="I179:I180"/>
    <mergeCell ref="A182:B182"/>
    <mergeCell ref="B185:E185"/>
    <mergeCell ref="G185:I185"/>
    <mergeCell ref="B186:E186"/>
    <mergeCell ref="G186:I186"/>
    <mergeCell ref="C187:G187"/>
    <mergeCell ref="C188:G188"/>
    <mergeCell ref="C195:G195"/>
    <mergeCell ref="C196:G19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1" man="true" max="16383" min="0"/>
    <brk id="134" man="true" max="16383" min="0"/>
    <brk id="1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4" activeCellId="0" sqref="AE14"/>
    </sheetView>
  </sheetViews>
  <sheetFormatPr defaultColWidth="4.28125" defaultRowHeight="12.7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1.99"/>
    <col collapsed="false" customWidth="true" hidden="false" outlineLevel="0" max="3" min="3" style="361" width="3.14"/>
    <col collapsed="false" customWidth="false" hidden="false" outlineLevel="0" max="4" min="4" style="361" width="4.28"/>
    <col collapsed="false" customWidth="true" hidden="false" outlineLevel="0" max="5" min="5" style="361" width="3.56"/>
    <col collapsed="false" customWidth="false" hidden="false" outlineLevel="0" max="7" min="6" style="361" width="4.28"/>
    <col collapsed="false" customWidth="true" hidden="false" outlineLevel="0" max="8" min="8" style="361" width="7.28"/>
    <col collapsed="false" customWidth="true" hidden="false" outlineLevel="0" max="9" min="9" style="362" width="9.7"/>
    <col collapsed="false" customWidth="false" hidden="false" outlineLevel="0" max="11" min="10" style="360" width="4.28"/>
    <col collapsed="false" customWidth="true" hidden="false" outlineLevel="0" max="12" min="12" style="360" width="2.7"/>
    <col collapsed="false" customWidth="true" hidden="false" outlineLevel="0" max="13" min="13" style="360" width="5.41"/>
    <col collapsed="false" customWidth="false" hidden="false" outlineLevel="0" max="15" min="14" style="360" width="4.28"/>
    <col collapsed="false" customWidth="true" hidden="false" outlineLevel="0" max="16" min="16" style="360" width="5.41"/>
    <col collapsed="false" customWidth="true" hidden="false" outlineLevel="0" max="17" min="17" style="360" width="10.28"/>
    <col collapsed="false" customWidth="false" hidden="false" outlineLevel="0" max="18" min="18" style="360" width="4.28"/>
    <col collapsed="false" customWidth="true" hidden="false" outlineLevel="0" max="19" min="19" style="360" width="4.85"/>
    <col collapsed="false" customWidth="true" hidden="false" outlineLevel="0" max="20" min="20" style="360" width="9.28"/>
    <col collapsed="false" customWidth="true" hidden="false" outlineLevel="0" max="21" min="21" style="360" width="9.85"/>
    <col collapsed="false" customWidth="false" hidden="false" outlineLevel="0" max="22" min="22" style="360" width="4.28"/>
    <col collapsed="false" customWidth="true" hidden="false" outlineLevel="0" max="23" min="23" style="360" width="9.56"/>
    <col collapsed="false" customWidth="true" hidden="false" outlineLevel="0" max="24" min="24" style="360" width="2.13"/>
    <col collapsed="false" customWidth="true" hidden="false" outlineLevel="0" max="25" min="25" style="363" width="13.28"/>
    <col collapsed="false" customWidth="true" hidden="false" outlineLevel="0" max="26" min="26" style="360" width="12.14"/>
    <col collapsed="false" customWidth="false" hidden="false" outlineLevel="0" max="27" min="27" style="360" width="4.28"/>
    <col collapsed="false" customWidth="true" hidden="false" outlineLevel="0" max="28" min="28" style="360" width="2.28"/>
    <col collapsed="false" customWidth="true" hidden="false" outlineLevel="0" max="29" min="29" style="360" width="12.14"/>
    <col collapsed="false" customWidth="true" hidden="false" outlineLevel="0" max="30" min="30" style="360" width="8.28"/>
    <col collapsed="false" customWidth="true" hidden="false" outlineLevel="0" max="31" min="31" style="360" width="6.99"/>
    <col collapsed="false" customWidth="true" hidden="false" outlineLevel="0" max="32" min="32" style="269" width="9.85"/>
    <col collapsed="false" customWidth="true" hidden="false" outlineLevel="0" max="33" min="33" style="269" width="8.85"/>
    <col collapsed="false" customWidth="true" hidden="false" outlineLevel="0" max="34" min="34" style="269" width="6.7"/>
    <col collapsed="false" customWidth="true" hidden="false" outlineLevel="0" max="35" min="35" style="269" width="9.85"/>
    <col collapsed="false" customWidth="false" hidden="false" outlineLevel="0" max="257" min="36" style="360" width="4.28"/>
  </cols>
  <sheetData>
    <row r="1" customFormat="false" ht="39" hidden="false" customHeight="true" outlineLevel="0" collapsed="false">
      <c r="A1" s="364" t="s">
        <v>328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</row>
    <row r="2" customFormat="false" ht="22.5" hidden="false" customHeight="true" outlineLevel="0" collapsed="false">
      <c r="A2" s="364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5"/>
      <c r="AE2" s="365"/>
    </row>
    <row r="3" customFormat="false" ht="22.5" hidden="false" customHeight="true" outlineLevel="0" collapsed="false">
      <c r="A3" s="366" t="s">
        <v>329</v>
      </c>
      <c r="B3" s="367"/>
      <c r="C3" s="368"/>
      <c r="D3" s="368"/>
      <c r="E3" s="368"/>
      <c r="F3" s="368"/>
      <c r="G3" s="368"/>
      <c r="H3" s="368"/>
      <c r="I3" s="369"/>
      <c r="J3" s="366" t="s">
        <v>330</v>
      </c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70"/>
      <c r="X3" s="366" t="s">
        <v>331</v>
      </c>
      <c r="Y3" s="371"/>
      <c r="Z3" s="370"/>
      <c r="AA3" s="366"/>
      <c r="AB3" s="367" t="s">
        <v>332</v>
      </c>
      <c r="AC3" s="370"/>
    </row>
    <row r="4" customFormat="false" ht="20.25" hidden="false" customHeight="true" outlineLevel="0" collapsed="false">
      <c r="A4" s="372"/>
      <c r="B4" s="373"/>
      <c r="C4" s="374"/>
      <c r="D4" s="374"/>
      <c r="E4" s="374"/>
      <c r="F4" s="374"/>
      <c r="G4" s="374"/>
      <c r="H4" s="374"/>
      <c r="I4" s="375"/>
      <c r="J4" s="376" t="s">
        <v>4</v>
      </c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7"/>
      <c r="X4" s="378"/>
      <c r="Y4" s="378"/>
      <c r="Z4" s="378"/>
      <c r="AA4" s="372"/>
      <c r="AB4" s="379"/>
      <c r="AC4" s="380"/>
      <c r="AD4" s="381"/>
      <c r="AE4" s="381"/>
    </row>
    <row r="5" customFormat="false" ht="15" hidden="false" customHeight="true" outlineLevel="0" collapsed="false">
      <c r="A5" s="366" t="s">
        <v>333</v>
      </c>
      <c r="B5" s="366"/>
      <c r="C5" s="368"/>
      <c r="D5" s="368"/>
      <c r="E5" s="368"/>
      <c r="F5" s="368"/>
      <c r="G5" s="368"/>
      <c r="H5" s="368"/>
      <c r="I5" s="382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70"/>
      <c r="X5" s="383" t="s">
        <v>334</v>
      </c>
      <c r="Y5" s="383"/>
      <c r="Z5" s="383"/>
      <c r="AA5" s="383"/>
      <c r="AB5" s="383"/>
      <c r="AC5" s="383"/>
    </row>
    <row r="6" customFormat="false" ht="15.75" hidden="false" customHeight="true" outlineLevel="0" collapsed="false">
      <c r="A6" s="384" t="s">
        <v>335</v>
      </c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5"/>
      <c r="Y6" s="385"/>
      <c r="Z6" s="385"/>
      <c r="AA6" s="385"/>
      <c r="AB6" s="385"/>
      <c r="AC6" s="385"/>
      <c r="AD6" s="386"/>
      <c r="AE6" s="386"/>
    </row>
    <row r="7" customFormat="false" ht="16.5" hidden="false" customHeight="true" outlineLevel="0" collapsed="false">
      <c r="A7" s="366" t="s">
        <v>336</v>
      </c>
      <c r="B7" s="367"/>
      <c r="C7" s="368"/>
      <c r="D7" s="368"/>
      <c r="E7" s="368"/>
      <c r="F7" s="368"/>
      <c r="G7" s="368"/>
      <c r="H7" s="368"/>
      <c r="I7" s="382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71"/>
      <c r="Z7" s="367"/>
      <c r="AA7" s="367"/>
      <c r="AB7" s="367"/>
      <c r="AC7" s="370"/>
    </row>
    <row r="8" customFormat="false" ht="18" hidden="false" customHeight="true" outlineLevel="0" collapsed="false">
      <c r="A8" s="387" t="str">
        <f aca="false">'PLANILHA ORÇAMENTÁRIA'!A8:V8</f>
        <v>ILUMINAÇÃO DO CAMPO DE FUTEBOL DE ANGICOS DE MINAS</v>
      </c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  <c r="AA8" s="387"/>
      <c r="AB8" s="387"/>
      <c r="AC8" s="387"/>
      <c r="AD8" s="388"/>
      <c r="AE8" s="388"/>
    </row>
    <row r="9" customFormat="false" ht="21" hidden="false" customHeight="true" outlineLevel="0" collapsed="false">
      <c r="A9" s="389" t="s">
        <v>337</v>
      </c>
      <c r="B9" s="389"/>
      <c r="C9" s="390" t="s">
        <v>338</v>
      </c>
      <c r="D9" s="390"/>
      <c r="E9" s="390"/>
      <c r="F9" s="390"/>
      <c r="G9" s="390"/>
      <c r="H9" s="390"/>
      <c r="I9" s="391" t="s">
        <v>339</v>
      </c>
      <c r="J9" s="392" t="s">
        <v>340</v>
      </c>
      <c r="K9" s="392"/>
      <c r="L9" s="392"/>
      <c r="M9" s="392"/>
      <c r="N9" s="392"/>
      <c r="O9" s="392"/>
      <c r="P9" s="392"/>
      <c r="Q9" s="392"/>
      <c r="R9" s="392" t="s">
        <v>341</v>
      </c>
      <c r="S9" s="392"/>
      <c r="T9" s="392"/>
      <c r="U9" s="392"/>
      <c r="V9" s="392" t="s">
        <v>342</v>
      </c>
      <c r="W9" s="392"/>
      <c r="X9" s="392"/>
      <c r="Y9" s="392"/>
      <c r="Z9" s="393" t="s">
        <v>343</v>
      </c>
      <c r="AA9" s="393"/>
      <c r="AB9" s="393"/>
      <c r="AC9" s="393"/>
      <c r="AD9" s="394"/>
      <c r="AE9" s="394"/>
    </row>
    <row r="10" customFormat="false" ht="27" hidden="false" customHeight="true" outlineLevel="0" collapsed="false">
      <c r="A10" s="389"/>
      <c r="B10" s="389"/>
      <c r="C10" s="390"/>
      <c r="D10" s="390"/>
      <c r="E10" s="390"/>
      <c r="F10" s="390"/>
      <c r="G10" s="390"/>
      <c r="H10" s="390"/>
      <c r="I10" s="395" t="s">
        <v>344</v>
      </c>
      <c r="J10" s="396" t="s">
        <v>345</v>
      </c>
      <c r="K10" s="396"/>
      <c r="L10" s="396"/>
      <c r="M10" s="396"/>
      <c r="N10" s="396" t="s">
        <v>2</v>
      </c>
      <c r="O10" s="396"/>
      <c r="P10" s="396"/>
      <c r="Q10" s="396" t="s">
        <v>344</v>
      </c>
      <c r="R10" s="396" t="s">
        <v>2</v>
      </c>
      <c r="S10" s="396"/>
      <c r="T10" s="396"/>
      <c r="U10" s="396" t="s">
        <v>344</v>
      </c>
      <c r="V10" s="397" t="s">
        <v>346</v>
      </c>
      <c r="W10" s="397"/>
      <c r="X10" s="397"/>
      <c r="Y10" s="397" t="s">
        <v>344</v>
      </c>
      <c r="Z10" s="396" t="s">
        <v>346</v>
      </c>
      <c r="AA10" s="396"/>
      <c r="AB10" s="396"/>
      <c r="AC10" s="398" t="s">
        <v>344</v>
      </c>
      <c r="AD10" s="399"/>
      <c r="AE10" s="394"/>
    </row>
    <row r="11" customFormat="false" ht="21.75" hidden="false" customHeight="true" outlineLevel="0" collapsed="false">
      <c r="A11" s="400" t="n">
        <v>1</v>
      </c>
      <c r="B11" s="400"/>
      <c r="C11" s="401" t="str">
        <f aca="false">QCI!B9</f>
        <v>INSTALAÇÕES ELETRICAS</v>
      </c>
      <c r="D11" s="401"/>
      <c r="E11" s="401"/>
      <c r="F11" s="401"/>
      <c r="G11" s="401"/>
      <c r="H11" s="401"/>
      <c r="I11" s="402" t="n">
        <f aca="false">(J11*100)/$J$13</f>
        <v>100</v>
      </c>
      <c r="J11" s="403" t="n">
        <f aca="false">QCI!G9</f>
        <v>112791.79</v>
      </c>
      <c r="K11" s="403"/>
      <c r="L11" s="403"/>
      <c r="M11" s="403"/>
      <c r="N11" s="404" t="n">
        <f aca="false">QCI!D9</f>
        <v>112791.79</v>
      </c>
      <c r="O11" s="404"/>
      <c r="P11" s="404"/>
      <c r="Q11" s="405" t="n">
        <f aca="false">U11+Y11</f>
        <v>1</v>
      </c>
      <c r="R11" s="404" t="n">
        <f aca="false">N11*U11</f>
        <v>33837.537</v>
      </c>
      <c r="S11" s="404"/>
      <c r="T11" s="404"/>
      <c r="U11" s="406" t="n">
        <v>0.3</v>
      </c>
      <c r="V11" s="404" t="n">
        <f aca="false">N11*Y11</f>
        <v>78954.253</v>
      </c>
      <c r="W11" s="404"/>
      <c r="X11" s="404"/>
      <c r="Y11" s="406" t="n">
        <v>0.7</v>
      </c>
      <c r="Z11" s="404"/>
      <c r="AA11" s="404"/>
      <c r="AB11" s="404"/>
      <c r="AC11" s="407"/>
      <c r="AD11" s="408"/>
      <c r="AE11" s="409"/>
      <c r="AF11" s="410"/>
      <c r="AG11" s="410"/>
      <c r="AH11" s="410"/>
      <c r="AI11" s="410"/>
    </row>
    <row r="12" customFormat="false" ht="20.25" hidden="false" customHeight="true" outlineLevel="0" collapsed="false">
      <c r="A12" s="280" t="s">
        <v>347</v>
      </c>
      <c r="B12" s="280"/>
      <c r="C12" s="411" t="s">
        <v>348</v>
      </c>
      <c r="D12" s="411"/>
      <c r="E12" s="411"/>
      <c r="F12" s="411"/>
      <c r="G12" s="411"/>
      <c r="H12" s="411"/>
      <c r="I12" s="412" t="n">
        <f aca="false">SUM(I11:I11)</f>
        <v>100</v>
      </c>
      <c r="J12" s="413" t="n">
        <f aca="false">SUM(J11:M11)</f>
        <v>112791.79</v>
      </c>
      <c r="K12" s="413"/>
      <c r="L12" s="413"/>
      <c r="M12" s="413"/>
      <c r="N12" s="414" t="n">
        <f aca="false">SUM(N11:P11)</f>
        <v>112791.79</v>
      </c>
      <c r="O12" s="414"/>
      <c r="P12" s="414"/>
      <c r="Q12" s="415" t="n">
        <f aca="false">U12+Y12</f>
        <v>1</v>
      </c>
      <c r="R12" s="416" t="n">
        <f aca="false">SUM(R11:T11)</f>
        <v>33837.537</v>
      </c>
      <c r="S12" s="416"/>
      <c r="T12" s="416"/>
      <c r="U12" s="415" t="n">
        <f aca="false">(R12)/(J12)</f>
        <v>0.3</v>
      </c>
      <c r="V12" s="416" t="n">
        <f aca="false">SUM(V11:X11)</f>
        <v>78954.253</v>
      </c>
      <c r="W12" s="416"/>
      <c r="X12" s="416"/>
      <c r="Y12" s="415" t="n">
        <f aca="false">(V12)/(N12)</f>
        <v>0.7</v>
      </c>
      <c r="Z12" s="416"/>
      <c r="AA12" s="416"/>
      <c r="AB12" s="416"/>
      <c r="AC12" s="417"/>
      <c r="AD12" s="408"/>
      <c r="AE12" s="409"/>
      <c r="AF12" s="410"/>
      <c r="AG12" s="410"/>
      <c r="AH12" s="410"/>
      <c r="AI12" s="410"/>
    </row>
    <row r="13" customFormat="false" ht="22.5" hidden="false" customHeight="true" outlineLevel="0" collapsed="false">
      <c r="A13" s="280"/>
      <c r="B13" s="280"/>
      <c r="C13" s="411" t="s">
        <v>349</v>
      </c>
      <c r="D13" s="411"/>
      <c r="E13" s="411"/>
      <c r="F13" s="411"/>
      <c r="G13" s="411"/>
      <c r="H13" s="411"/>
      <c r="I13" s="412" t="n">
        <f aca="false">I12</f>
        <v>100</v>
      </c>
      <c r="J13" s="413" t="n">
        <f aca="false">J12</f>
        <v>112791.79</v>
      </c>
      <c r="K13" s="413"/>
      <c r="L13" s="413"/>
      <c r="M13" s="413"/>
      <c r="N13" s="414" t="n">
        <f aca="false">N12</f>
        <v>112791.79</v>
      </c>
      <c r="O13" s="414"/>
      <c r="P13" s="414"/>
      <c r="Q13" s="415" t="n">
        <f aca="false">Q12</f>
        <v>1</v>
      </c>
      <c r="R13" s="416" t="n">
        <f aca="false">R12</f>
        <v>33837.537</v>
      </c>
      <c r="S13" s="416"/>
      <c r="T13" s="416"/>
      <c r="U13" s="415" t="n">
        <f aca="false">U12</f>
        <v>0.3</v>
      </c>
      <c r="V13" s="416" t="n">
        <f aca="false">V12+R13</f>
        <v>112791.79</v>
      </c>
      <c r="W13" s="416"/>
      <c r="X13" s="416"/>
      <c r="Y13" s="415" t="n">
        <f aca="false">Y12+U13</f>
        <v>1</v>
      </c>
      <c r="Z13" s="416"/>
      <c r="AA13" s="416"/>
      <c r="AB13" s="416"/>
      <c r="AC13" s="417"/>
      <c r="AD13" s="408"/>
      <c r="AE13" s="409"/>
      <c r="AF13" s="410"/>
      <c r="AG13" s="410"/>
      <c r="AH13" s="410"/>
      <c r="AI13" s="410"/>
    </row>
    <row r="14" customFormat="false" ht="53.45" hidden="false" customHeight="true" outlineLevel="0" collapsed="false">
      <c r="A14" s="418"/>
      <c r="B14" s="419"/>
      <c r="C14" s="420"/>
      <c r="D14" s="420"/>
      <c r="E14" s="420"/>
      <c r="F14" s="420"/>
      <c r="G14" s="420"/>
      <c r="H14" s="420"/>
      <c r="I14" s="421"/>
      <c r="J14" s="419"/>
      <c r="K14" s="419"/>
      <c r="L14" s="419"/>
      <c r="M14" s="419"/>
      <c r="N14" s="422"/>
      <c r="O14" s="422"/>
      <c r="P14" s="422"/>
      <c r="Q14" s="419"/>
      <c r="R14" s="419"/>
      <c r="S14" s="419"/>
      <c r="T14" s="419"/>
      <c r="U14" s="419"/>
      <c r="V14" s="419"/>
      <c r="W14" s="419"/>
      <c r="X14" s="419"/>
      <c r="Z14" s="419"/>
      <c r="AA14" s="419"/>
      <c r="AB14" s="419"/>
      <c r="AC14" s="423"/>
      <c r="AD14" s="419"/>
      <c r="AE14" s="419"/>
      <c r="AF14" s="424"/>
    </row>
    <row r="15" customFormat="false" ht="21.75" hidden="false" customHeight="true" outlineLevel="0" collapsed="false">
      <c r="A15" s="425" t="str">
        <f aca="false">'PLANILHA ORÇAMENTÁRIA'!A52:AM52</f>
        <v>BRASILIA DE MINAS, AGOSTO DE 2022</v>
      </c>
      <c r="B15" s="425"/>
      <c r="C15" s="425"/>
      <c r="D15" s="425"/>
      <c r="E15" s="425"/>
      <c r="F15" s="425"/>
      <c r="G15" s="425"/>
      <c r="H15" s="425"/>
      <c r="I15" s="426"/>
      <c r="J15" s="224" t="s">
        <v>240</v>
      </c>
      <c r="K15" s="224"/>
      <c r="L15" s="224"/>
      <c r="M15" s="224"/>
      <c r="N15" s="224"/>
      <c r="O15" s="224"/>
      <c r="P15" s="224"/>
      <c r="Q15" s="224"/>
      <c r="R15" s="184"/>
      <c r="S15" s="184"/>
      <c r="T15" s="184"/>
      <c r="U15" s="427" t="s">
        <v>241</v>
      </c>
      <c r="V15" s="427"/>
      <c r="W15" s="427"/>
      <c r="X15" s="427"/>
      <c r="Y15" s="427"/>
      <c r="Z15" s="427"/>
      <c r="AA15" s="427"/>
      <c r="AB15" s="427"/>
      <c r="AC15" s="427"/>
      <c r="AD15" s="180"/>
      <c r="AE15" s="180"/>
      <c r="AF15" s="180"/>
    </row>
    <row r="16" customFormat="false" ht="36.75" hidden="false" customHeight="true" outlineLevel="0" collapsed="false">
      <c r="A16" s="372"/>
      <c r="B16" s="373"/>
      <c r="C16" s="374"/>
      <c r="D16" s="374"/>
      <c r="E16" s="374"/>
      <c r="F16" s="374"/>
      <c r="G16" s="374"/>
      <c r="H16" s="374"/>
      <c r="I16" s="428"/>
      <c r="J16" s="429" t="s">
        <v>242</v>
      </c>
      <c r="K16" s="429"/>
      <c r="L16" s="429"/>
      <c r="M16" s="429"/>
      <c r="N16" s="429"/>
      <c r="O16" s="429"/>
      <c r="P16" s="429"/>
      <c r="Q16" s="429"/>
      <c r="R16" s="373"/>
      <c r="S16" s="430"/>
      <c r="T16" s="430"/>
      <c r="U16" s="431" t="s">
        <v>243</v>
      </c>
      <c r="V16" s="431"/>
      <c r="W16" s="431"/>
      <c r="X16" s="431"/>
      <c r="Y16" s="431"/>
      <c r="Z16" s="431"/>
      <c r="AA16" s="431"/>
      <c r="AB16" s="431"/>
      <c r="AC16" s="431"/>
      <c r="AD16" s="432"/>
      <c r="AE16" s="432"/>
    </row>
    <row r="17" customFormat="false" ht="12.75" hidden="true" customHeight="false" outlineLevel="0" collapsed="false">
      <c r="A17" s="433"/>
      <c r="B17" s="419"/>
      <c r="C17" s="420"/>
      <c r="D17" s="420"/>
      <c r="E17" s="420"/>
      <c r="F17" s="420"/>
      <c r="G17" s="420"/>
      <c r="H17" s="420"/>
      <c r="I17" s="421"/>
      <c r="J17" s="419"/>
      <c r="K17" s="419"/>
      <c r="L17" s="419"/>
      <c r="M17" s="419"/>
      <c r="N17" s="419"/>
      <c r="O17" s="419"/>
      <c r="P17" s="419"/>
      <c r="Q17" s="419"/>
      <c r="R17" s="419"/>
      <c r="S17" s="419"/>
      <c r="T17" s="419"/>
      <c r="U17" s="419"/>
      <c r="V17" s="419"/>
      <c r="W17" s="419"/>
      <c r="X17" s="419"/>
      <c r="Z17" s="419"/>
      <c r="AA17" s="419"/>
      <c r="AB17" s="419"/>
      <c r="AC17" s="434"/>
    </row>
    <row r="18" customFormat="false" ht="12.75" hidden="true" customHeight="false" outlineLevel="0" collapsed="false">
      <c r="A18" s="433"/>
      <c r="B18" s="419"/>
      <c r="C18" s="420"/>
      <c r="D18" s="420"/>
      <c r="E18" s="420"/>
      <c r="F18" s="420"/>
      <c r="G18" s="420"/>
      <c r="H18" s="420"/>
      <c r="I18" s="421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19"/>
      <c r="Z18" s="419"/>
      <c r="AA18" s="419"/>
      <c r="AB18" s="419"/>
      <c r="AC18" s="434"/>
    </row>
    <row r="19" customFormat="false" ht="12.75" hidden="true" customHeight="false" outlineLevel="0" collapsed="false">
      <c r="A19" s="433"/>
      <c r="B19" s="419"/>
      <c r="C19" s="420"/>
      <c r="D19" s="420"/>
      <c r="E19" s="420"/>
      <c r="F19" s="420"/>
      <c r="G19" s="420"/>
      <c r="H19" s="420"/>
      <c r="I19" s="421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Z19" s="419"/>
      <c r="AA19" s="419"/>
      <c r="AB19" s="419"/>
      <c r="AC19" s="434"/>
    </row>
    <row r="20" customFormat="false" ht="12.75" hidden="true" customHeight="false" outlineLevel="0" collapsed="false">
      <c r="A20" s="435"/>
      <c r="B20" s="436"/>
      <c r="C20" s="437"/>
      <c r="D20" s="437"/>
      <c r="E20" s="437"/>
      <c r="F20" s="437"/>
      <c r="G20" s="437"/>
      <c r="H20" s="437"/>
      <c r="I20" s="438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9"/>
      <c r="Z20" s="436"/>
      <c r="AA20" s="436"/>
      <c r="AB20" s="436"/>
      <c r="AC20" s="440"/>
    </row>
  </sheetData>
  <mergeCells count="45">
    <mergeCell ref="A1:AC2"/>
    <mergeCell ref="J4:V4"/>
    <mergeCell ref="X4:Z4"/>
    <mergeCell ref="X5:AC5"/>
    <mergeCell ref="A6:W6"/>
    <mergeCell ref="X6:AC6"/>
    <mergeCell ref="A8:AC8"/>
    <mergeCell ref="A9:B10"/>
    <mergeCell ref="C9:H10"/>
    <mergeCell ref="J9:M9"/>
    <mergeCell ref="N9:Q9"/>
    <mergeCell ref="R9:U9"/>
    <mergeCell ref="V9:Y9"/>
    <mergeCell ref="Z9:AC9"/>
    <mergeCell ref="J10:M10"/>
    <mergeCell ref="N10:P10"/>
    <mergeCell ref="R10:T10"/>
    <mergeCell ref="V10:X10"/>
    <mergeCell ref="Z10:AB10"/>
    <mergeCell ref="A11:B11"/>
    <mergeCell ref="C11:H11"/>
    <mergeCell ref="J11:M11"/>
    <mergeCell ref="N11:P11"/>
    <mergeCell ref="R11:T11"/>
    <mergeCell ref="V11:X11"/>
    <mergeCell ref="Z11:AB11"/>
    <mergeCell ref="A12:B13"/>
    <mergeCell ref="C12:H12"/>
    <mergeCell ref="J12:M12"/>
    <mergeCell ref="N12:P12"/>
    <mergeCell ref="R12:T12"/>
    <mergeCell ref="V12:X12"/>
    <mergeCell ref="Z12:AB12"/>
    <mergeCell ref="C13:H13"/>
    <mergeCell ref="J13:M13"/>
    <mergeCell ref="N13:P13"/>
    <mergeCell ref="R13:T13"/>
    <mergeCell ref="V13:X13"/>
    <mergeCell ref="Z13:AB13"/>
    <mergeCell ref="N14:P14"/>
    <mergeCell ref="A15:H15"/>
    <mergeCell ref="J15:Q15"/>
    <mergeCell ref="U15:AC15"/>
    <mergeCell ref="J16:Q16"/>
    <mergeCell ref="U16:AC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6.85"/>
    <col collapsed="false" customWidth="true" hidden="false" outlineLevel="0" max="2" min="2" style="441" width="52.85"/>
    <col collapsed="false" customWidth="true" hidden="false" outlineLevel="0" max="3" min="3" style="441" width="13.99"/>
    <col collapsed="false" customWidth="true" hidden="false" outlineLevel="0" max="4" min="4" style="441" width="9.28"/>
    <col collapsed="false" customWidth="true" hidden="false" outlineLevel="0" max="5" min="5" style="441" width="14.85"/>
    <col collapsed="false" customWidth="true" hidden="false" outlineLevel="0" max="6" min="6" style="441" width="16.56"/>
    <col collapsed="false" customWidth="true" hidden="false" outlineLevel="0" max="7" min="7" style="441" width="28.99"/>
    <col collapsed="false" customWidth="true" hidden="false" outlineLevel="0" max="8" min="8" style="441" width="15.13"/>
    <col collapsed="false" customWidth="false" hidden="false" outlineLevel="0" max="257" min="9" style="441" width="9.14"/>
  </cols>
  <sheetData>
    <row r="1" customFormat="false" ht="13.5" hidden="false" customHeight="false" outlineLevel="0" collapsed="false">
      <c r="A1" s="442"/>
      <c r="B1" s="443"/>
      <c r="C1" s="443"/>
      <c r="D1" s="443"/>
      <c r="E1" s="443"/>
      <c r="F1" s="443"/>
      <c r="H1" s="444"/>
    </row>
    <row r="2" customFormat="false" ht="21" hidden="false" customHeight="true" outlineLevel="0" collapsed="false">
      <c r="A2" s="445" t="s">
        <v>350</v>
      </c>
      <c r="B2" s="445"/>
      <c r="C2" s="445"/>
      <c r="D2" s="445"/>
      <c r="E2" s="445"/>
      <c r="F2" s="445"/>
      <c r="G2" s="445"/>
    </row>
    <row r="3" customFormat="false" ht="25.5" hidden="false" customHeight="true" outlineLevel="0" collapsed="false">
      <c r="A3" s="446"/>
      <c r="B3" s="447" t="s">
        <v>351</v>
      </c>
      <c r="G3" s="448"/>
    </row>
    <row r="4" customFormat="false" ht="21.75" hidden="false" customHeight="true" outlineLevel="0" collapsed="false">
      <c r="A4" s="449" t="s">
        <v>352</v>
      </c>
      <c r="B4" s="450" t="s">
        <v>353</v>
      </c>
      <c r="C4" s="450"/>
      <c r="D4" s="450"/>
      <c r="E4" s="450"/>
      <c r="F4" s="450"/>
      <c r="G4" s="450"/>
    </row>
    <row r="5" customFormat="false" ht="12.75" hidden="false" customHeight="false" outlineLevel="0" collapsed="false">
      <c r="A5" s="446"/>
      <c r="G5" s="448"/>
    </row>
    <row r="6" customFormat="false" ht="13.5" hidden="false" customHeight="false" outlineLevel="0" collapsed="false">
      <c r="A6" s="451"/>
      <c r="E6" s="452"/>
      <c r="G6" s="448"/>
    </row>
    <row r="7" customFormat="false" ht="28.5" hidden="false" customHeight="true" outlineLevel="0" collapsed="false">
      <c r="A7" s="453" t="s">
        <v>354</v>
      </c>
      <c r="B7" s="454" t="s">
        <v>355</v>
      </c>
      <c r="C7" s="455"/>
      <c r="D7" s="456"/>
      <c r="E7" s="456"/>
      <c r="F7" s="456"/>
      <c r="G7" s="456"/>
    </row>
    <row r="8" customFormat="false" ht="87.75" hidden="false" customHeight="true" outlineLevel="0" collapsed="false">
      <c r="A8" s="457" t="s">
        <v>356</v>
      </c>
      <c r="B8" s="458" t="s">
        <v>357</v>
      </c>
      <c r="C8" s="459" t="s">
        <v>358</v>
      </c>
      <c r="D8" s="460" t="s">
        <v>359</v>
      </c>
      <c r="E8" s="460"/>
      <c r="F8" s="460"/>
      <c r="G8" s="460"/>
    </row>
    <row r="9" s="447" customFormat="true" ht="40.5" hidden="false" customHeight="true" outlineLevel="0" collapsed="false">
      <c r="A9" s="461"/>
      <c r="B9" s="462" t="s">
        <v>360</v>
      </c>
      <c r="C9" s="463"/>
      <c r="D9" s="464"/>
      <c r="E9" s="464"/>
      <c r="F9" s="464"/>
      <c r="G9" s="464"/>
    </row>
    <row r="10" customFormat="false" ht="42" hidden="false" customHeight="true" outlineLevel="0" collapsed="false">
      <c r="A10" s="457" t="s">
        <v>361</v>
      </c>
      <c r="B10" s="458" t="s">
        <v>362</v>
      </c>
      <c r="C10" s="459" t="s">
        <v>363</v>
      </c>
      <c r="D10" s="460" t="s">
        <v>364</v>
      </c>
      <c r="E10" s="460"/>
      <c r="F10" s="460"/>
      <c r="G10" s="460"/>
    </row>
    <row r="11" customFormat="false" ht="39.75" hidden="false" customHeight="true" outlineLevel="0" collapsed="false">
      <c r="A11" s="457" t="s">
        <v>365</v>
      </c>
      <c r="B11" s="458" t="s">
        <v>366</v>
      </c>
      <c r="C11" s="459" t="s">
        <v>367</v>
      </c>
      <c r="D11" s="465" t="s">
        <v>368</v>
      </c>
      <c r="E11" s="465"/>
      <c r="F11" s="465"/>
      <c r="G11" s="465"/>
    </row>
    <row r="12" customFormat="false" ht="36.75" hidden="false" customHeight="true" outlineLevel="0" collapsed="false">
      <c r="A12" s="457" t="s">
        <v>369</v>
      </c>
      <c r="B12" s="458" t="e">
        <f aca="false">#REF!</f>
        <v>#REF!</v>
      </c>
      <c r="C12" s="459" t="s">
        <v>367</v>
      </c>
      <c r="D12" s="465" t="s">
        <v>368</v>
      </c>
      <c r="E12" s="465"/>
      <c r="F12" s="465"/>
      <c r="G12" s="465"/>
    </row>
    <row r="13" customFormat="false" ht="48.75" hidden="false" customHeight="true" outlineLevel="0" collapsed="false">
      <c r="A13" s="466" t="s">
        <v>370</v>
      </c>
      <c r="B13" s="458" t="s">
        <v>371</v>
      </c>
      <c r="C13" s="459" t="s">
        <v>372</v>
      </c>
      <c r="D13" s="460" t="s">
        <v>373</v>
      </c>
      <c r="E13" s="460"/>
      <c r="F13" s="460"/>
      <c r="G13" s="460"/>
    </row>
    <row r="14" customFormat="false" ht="36.75" hidden="false" customHeight="true" outlineLevel="0" collapsed="false">
      <c r="A14" s="466" t="s">
        <v>374</v>
      </c>
      <c r="B14" s="458" t="s">
        <v>375</v>
      </c>
      <c r="C14" s="459" t="s">
        <v>376</v>
      </c>
      <c r="D14" s="460" t="s">
        <v>377</v>
      </c>
      <c r="E14" s="460"/>
      <c r="F14" s="460"/>
      <c r="G14" s="460"/>
    </row>
    <row r="15" s="447" customFormat="true" ht="30.75" hidden="false" customHeight="true" outlineLevel="0" collapsed="false">
      <c r="A15" s="467"/>
      <c r="B15" s="468" t="s">
        <v>378</v>
      </c>
      <c r="C15" s="463"/>
      <c r="D15" s="469"/>
      <c r="E15" s="469"/>
      <c r="F15" s="469"/>
      <c r="G15" s="469"/>
    </row>
    <row r="16" customFormat="false" ht="37.5" hidden="false" customHeight="true" outlineLevel="0" collapsed="false">
      <c r="A16" s="457" t="s">
        <v>379</v>
      </c>
      <c r="B16" s="470" t="str">
        <f aca="false">PLANILHA!G71</f>
        <v>ENSAIOS DE REGULARIZACAO DO SUBLEITO</v>
      </c>
      <c r="C16" s="459" t="n">
        <v>106</v>
      </c>
      <c r="D16" s="471" t="s">
        <v>380</v>
      </c>
      <c r="E16" s="471"/>
      <c r="F16" s="471"/>
      <c r="G16" s="471"/>
    </row>
    <row r="17" customFormat="false" ht="36" hidden="false" customHeight="true" outlineLevel="0" collapsed="false">
      <c r="A17" s="457" t="s">
        <v>381</v>
      </c>
      <c r="B17" s="470" t="str">
        <f aca="false">PLANILHA!G72</f>
        <v>ENSAIOS DE BASE ESTABILIZADA GRANULOMETRICAMENTE</v>
      </c>
      <c r="C17" s="459" t="e">
        <f aca="false">PLANILHA!V72</f>
        <v>#REF!</v>
      </c>
      <c r="D17" s="465" t="s">
        <v>382</v>
      </c>
      <c r="E17" s="465"/>
      <c r="F17" s="465"/>
      <c r="G17" s="465"/>
    </row>
    <row r="18" customFormat="false" ht="43.5" hidden="false" customHeight="true" outlineLevel="0" collapsed="false">
      <c r="A18" s="457" t="s">
        <v>383</v>
      </c>
      <c r="B18" s="470" t="str">
        <f aca="false">PLANILHA!G73</f>
        <v>ENSAIOS DE CONCRETO ASFALTICO</v>
      </c>
      <c r="C18" s="459" t="s">
        <v>384</v>
      </c>
      <c r="D18" s="465" t="s">
        <v>385</v>
      </c>
      <c r="E18" s="465"/>
      <c r="F18" s="465"/>
      <c r="G18" s="465"/>
    </row>
    <row r="19" customFormat="false" ht="33" hidden="false" customHeight="true" outlineLevel="0" collapsed="false">
      <c r="A19" s="457" t="s">
        <v>386</v>
      </c>
      <c r="B19" s="472" t="e">
        <f aca="false">#REF!</f>
        <v>#REF!</v>
      </c>
      <c r="C19" s="473" t="n">
        <v>13</v>
      </c>
      <c r="D19" s="471" t="s">
        <v>387</v>
      </c>
      <c r="E19" s="471"/>
      <c r="F19" s="471"/>
      <c r="G19" s="471"/>
    </row>
    <row r="20" customFormat="false" ht="12.75" hidden="false" customHeight="false" outlineLevel="0" collapsed="false">
      <c r="A20" s="474"/>
      <c r="B20" s="474"/>
      <c r="C20" s="474"/>
      <c r="D20" s="474"/>
      <c r="E20" s="474"/>
      <c r="F20" s="474"/>
      <c r="G20" s="474"/>
    </row>
    <row r="21" customFormat="false" ht="30.75" hidden="false" customHeight="true" outlineLevel="0" collapsed="false">
      <c r="B21" s="475" t="s">
        <v>388</v>
      </c>
      <c r="C21" s="475"/>
      <c r="D21" s="475"/>
      <c r="E21" s="475"/>
      <c r="F21" s="475"/>
      <c r="G21" s="475"/>
    </row>
    <row r="22" customFormat="false" ht="15" hidden="false" customHeight="true" outlineLevel="0" collapsed="false">
      <c r="B22" s="475" t="s">
        <v>389</v>
      </c>
      <c r="C22" s="475"/>
      <c r="D22" s="475"/>
      <c r="E22" s="475"/>
      <c r="F22" s="475"/>
      <c r="G22" s="475"/>
    </row>
    <row r="23" customFormat="false" ht="12.75" hidden="false" customHeight="false" outlineLevel="0" collapsed="false">
      <c r="B23" s="475"/>
      <c r="C23" s="475"/>
      <c r="D23" s="475"/>
      <c r="E23" s="475"/>
      <c r="F23" s="475"/>
      <c r="G23" s="475"/>
    </row>
    <row r="24" customFormat="false" ht="12.75" hidden="false" customHeight="false" outlineLevel="0" collapsed="false">
      <c r="C24" s="355"/>
      <c r="D24" s="355"/>
    </row>
  </sheetData>
  <mergeCells count="20">
    <mergeCell ref="A2:G2"/>
    <mergeCell ref="B4:G4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A20:G20"/>
    <mergeCell ref="B21:G21"/>
    <mergeCell ref="B22:G22"/>
    <mergeCell ref="B23:G23"/>
    <mergeCell ref="C24:D24"/>
  </mergeCells>
  <conditionalFormatting sqref="A7:B19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41"/>
    <col collapsed="false" customWidth="true" hidden="false" outlineLevel="0" max="3" min="3" style="0" width="28.56"/>
    <col collapsed="false" customWidth="true" hidden="false" outlineLevel="0" max="4" min="4" style="0" width="21.13"/>
    <col collapsed="false" customWidth="true" hidden="false" outlineLevel="0" max="5" min="5" style="0" width="19.41"/>
    <col collapsed="false" customWidth="true" hidden="false" outlineLevel="0" max="6" min="6" style="0" width="17.7"/>
    <col collapsed="false" customWidth="true" hidden="false" outlineLevel="0" max="7" min="7" style="0" width="18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3" min="12" style="0" width="9.56"/>
  </cols>
  <sheetData>
    <row r="1" customFormat="false" ht="15.75" hidden="false" customHeight="true" outlineLevel="0" collapsed="false">
      <c r="A1" s="476" t="s">
        <v>390</v>
      </c>
      <c r="B1" s="476"/>
      <c r="C1" s="476"/>
      <c r="D1" s="476"/>
      <c r="E1" s="476"/>
      <c r="F1" s="476"/>
      <c r="G1" s="476"/>
      <c r="H1" s="476"/>
      <c r="I1" s="476"/>
    </row>
    <row r="2" customFormat="false" ht="13.5" hidden="false" customHeight="true" outlineLevel="0" collapsed="false">
      <c r="A2" s="476"/>
      <c r="B2" s="476"/>
      <c r="C2" s="476"/>
      <c r="D2" s="476"/>
      <c r="E2" s="476"/>
      <c r="F2" s="476"/>
      <c r="G2" s="476"/>
      <c r="H2" s="476"/>
      <c r="I2" s="476"/>
      <c r="M2" s="477"/>
    </row>
    <row r="3" customFormat="false" ht="21.75" hidden="false" customHeight="true" outlineLevel="0" collapsed="false">
      <c r="A3" s="230"/>
      <c r="B3" s="231"/>
      <c r="C3" s="478" t="s">
        <v>391</v>
      </c>
      <c r="D3" s="479" t="s">
        <v>392</v>
      </c>
      <c r="E3" s="479"/>
      <c r="F3" s="480"/>
      <c r="G3" s="481" t="s">
        <v>393</v>
      </c>
      <c r="H3" s="481"/>
      <c r="I3" s="481"/>
    </row>
    <row r="4" customFormat="false" ht="21" hidden="false" customHeight="true" outlineLevel="0" collapsed="false">
      <c r="A4" s="230"/>
      <c r="B4" s="231"/>
      <c r="C4" s="482" t="s">
        <v>394</v>
      </c>
      <c r="D4" s="483" t="s">
        <v>395</v>
      </c>
      <c r="E4" s="483"/>
      <c r="F4" s="265"/>
      <c r="G4" s="484"/>
      <c r="H4" s="484"/>
      <c r="I4" s="484"/>
      <c r="K4" s="477"/>
      <c r="L4" s="485"/>
    </row>
    <row r="5" customFormat="false" ht="24" hidden="false" customHeight="true" outlineLevel="0" collapsed="false">
      <c r="A5" s="486" t="s">
        <v>330</v>
      </c>
      <c r="B5" s="486"/>
      <c r="C5" s="487" t="s">
        <v>4</v>
      </c>
      <c r="D5" s="487"/>
      <c r="E5" s="487"/>
      <c r="F5" s="487"/>
      <c r="G5" s="487"/>
      <c r="H5" s="487"/>
      <c r="I5" s="487"/>
      <c r="K5" s="477"/>
    </row>
    <row r="6" customFormat="false" ht="25.5" hidden="false" customHeight="true" outlineLevel="0" collapsed="false">
      <c r="A6" s="486" t="s">
        <v>396</v>
      </c>
      <c r="B6" s="486"/>
      <c r="C6" s="487" t="s">
        <v>397</v>
      </c>
      <c r="D6" s="487"/>
      <c r="E6" s="487"/>
      <c r="F6" s="487"/>
      <c r="G6" s="487"/>
      <c r="H6" s="487"/>
      <c r="I6" s="487"/>
      <c r="K6" s="488"/>
      <c r="L6" s="488"/>
    </row>
    <row r="7" customFormat="false" ht="12.75" hidden="false" customHeight="false" outlineLevel="0" collapsed="false">
      <c r="A7" s="489" t="s">
        <v>337</v>
      </c>
      <c r="B7" s="490" t="s">
        <v>398</v>
      </c>
      <c r="C7" s="490"/>
      <c r="D7" s="491" t="s">
        <v>399</v>
      </c>
      <c r="E7" s="491"/>
      <c r="F7" s="491"/>
      <c r="G7" s="491"/>
      <c r="H7" s="491" t="s">
        <v>400</v>
      </c>
      <c r="I7" s="492" t="s">
        <v>401</v>
      </c>
      <c r="K7" s="488"/>
      <c r="L7" s="488"/>
    </row>
    <row r="8" customFormat="false" ht="12.75" hidden="false" customHeight="false" outlineLevel="0" collapsed="false">
      <c r="A8" s="489"/>
      <c r="B8" s="490"/>
      <c r="C8" s="490"/>
      <c r="D8" s="493" t="s">
        <v>2</v>
      </c>
      <c r="E8" s="494" t="s">
        <v>402</v>
      </c>
      <c r="F8" s="494" t="s">
        <v>403</v>
      </c>
      <c r="G8" s="494" t="s">
        <v>145</v>
      </c>
      <c r="H8" s="491"/>
      <c r="I8" s="492"/>
    </row>
    <row r="9" customFormat="false" ht="20.25" hidden="false" customHeight="true" outlineLevel="0" collapsed="false">
      <c r="A9" s="495" t="n">
        <v>1</v>
      </c>
      <c r="B9" s="496" t="s">
        <v>404</v>
      </c>
      <c r="C9" s="496"/>
      <c r="D9" s="497" t="n">
        <f aca="false">'PLANILHA ORÇAMENTÁRIA'!AN47</f>
        <v>112791.79</v>
      </c>
      <c r="E9" s="497"/>
      <c r="F9" s="240"/>
      <c r="G9" s="498" t="n">
        <f aca="false">D9</f>
        <v>112791.79</v>
      </c>
      <c r="H9" s="499" t="s">
        <v>405</v>
      </c>
      <c r="I9" s="500" t="s">
        <v>406</v>
      </c>
      <c r="J9" s="0" t="n">
        <v>68468.34</v>
      </c>
    </row>
    <row r="10" customFormat="false" ht="27" hidden="false" customHeight="true" outlineLevel="0" collapsed="false">
      <c r="A10" s="495"/>
      <c r="B10" s="493" t="s">
        <v>145</v>
      </c>
      <c r="C10" s="493"/>
      <c r="D10" s="497" t="n">
        <f aca="false">SUM(D9:D9)</f>
        <v>112791.79</v>
      </c>
      <c r="E10" s="497" t="n">
        <f aca="false">SUM(E9:E9)</f>
        <v>0</v>
      </c>
      <c r="F10" s="497"/>
      <c r="G10" s="497" t="n">
        <f aca="false">SUM(G9:G9)</f>
        <v>112791.79</v>
      </c>
      <c r="H10" s="240"/>
      <c r="I10" s="501"/>
    </row>
    <row r="11" customFormat="false" ht="12.7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5"/>
    </row>
    <row r="12" customFormat="false" ht="12.75" hidden="false" customHeight="false" outlineLevel="0" collapsed="false">
      <c r="A12" s="230"/>
      <c r="B12" s="231"/>
      <c r="C12" s="231"/>
      <c r="D12" s="231"/>
      <c r="E12" s="231"/>
      <c r="F12" s="231"/>
      <c r="G12" s="231"/>
      <c r="H12" s="231"/>
      <c r="I12" s="235"/>
    </row>
    <row r="13" customFormat="false" ht="12.7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5"/>
    </row>
    <row r="14" customFormat="false" ht="52.5" hidden="false" customHeight="true" outlineLevel="0" collapsed="false">
      <c r="A14" s="230"/>
      <c r="B14" s="231"/>
      <c r="C14" s="231"/>
      <c r="D14" s="231"/>
      <c r="E14" s="231"/>
      <c r="F14" s="231"/>
      <c r="G14" s="231"/>
      <c r="H14" s="231"/>
      <c r="I14" s="235"/>
    </row>
    <row r="15" customFormat="false" ht="12.75" hidden="false" customHeight="false" outlineLevel="0" collapsed="false">
      <c r="A15" s="230"/>
      <c r="B15" s="502"/>
      <c r="C15" s="231" t="s">
        <v>407</v>
      </c>
      <c r="D15" s="231"/>
      <c r="E15" s="231"/>
      <c r="F15" s="231"/>
      <c r="G15" s="231"/>
      <c r="H15" s="231"/>
      <c r="I15" s="235"/>
    </row>
    <row r="16" customFormat="false" ht="13.5" hidden="false" customHeight="true" outlineLevel="0" collapsed="false">
      <c r="A16" s="356" t="s">
        <v>408</v>
      </c>
      <c r="B16" s="503" t="n">
        <v>43891</v>
      </c>
      <c r="C16" s="504" t="s">
        <v>409</v>
      </c>
      <c r="D16" s="504"/>
      <c r="E16" s="504"/>
      <c r="F16" s="357"/>
      <c r="G16" s="505"/>
      <c r="H16" s="505"/>
      <c r="I16" s="506"/>
      <c r="J16" s="507"/>
      <c r="K16" s="507"/>
      <c r="L16" s="507"/>
      <c r="M16" s="507"/>
    </row>
    <row r="22" customFormat="false" ht="13.5" hidden="true" customHeight="false" outlineLevel="0" collapsed="false">
      <c r="C22" s="360"/>
      <c r="D22" s="361"/>
      <c r="E22" s="361"/>
      <c r="F22" s="361"/>
      <c r="G22" s="361"/>
      <c r="H22" s="361"/>
      <c r="I22" s="361"/>
      <c r="J22" s="362"/>
    </row>
    <row r="23" customFormat="false" ht="13.5" hidden="true" customHeight="false" outlineLevel="0" collapsed="false">
      <c r="C23" s="360"/>
      <c r="D23" s="420"/>
      <c r="E23" s="420"/>
      <c r="F23" s="420"/>
      <c r="G23" s="420"/>
      <c r="H23" s="420"/>
      <c r="I23" s="420"/>
      <c r="J23" s="410"/>
    </row>
    <row r="24" customFormat="false" ht="13.5" hidden="true" customHeight="false" outlineLevel="0" collapsed="false">
      <c r="C24" s="360"/>
      <c r="D24" s="420"/>
      <c r="E24" s="420"/>
      <c r="F24" s="420"/>
      <c r="G24" s="420"/>
      <c r="H24" s="420"/>
      <c r="I24" s="420"/>
      <c r="J24" s="508"/>
    </row>
    <row r="25" customFormat="false" ht="13.5" hidden="true" customHeight="false" outlineLevel="0" collapsed="false">
      <c r="C25" s="360"/>
      <c r="D25" s="420"/>
      <c r="E25" s="420"/>
      <c r="F25" s="420"/>
      <c r="G25" s="420"/>
      <c r="H25" s="420"/>
      <c r="I25" s="420"/>
      <c r="J25" s="508"/>
    </row>
    <row r="26" customFormat="false" ht="13.5" hidden="true" customHeight="false" outlineLevel="0" collapsed="false">
      <c r="C26" s="360"/>
      <c r="D26" s="361"/>
      <c r="E26" s="361"/>
      <c r="F26" s="361"/>
      <c r="G26" s="361"/>
      <c r="H26" s="361"/>
      <c r="I26" s="361"/>
      <c r="J26" s="362"/>
    </row>
    <row r="27" customFormat="false" ht="13.5" hidden="true" customHeight="false" outlineLevel="0" collapsed="false">
      <c r="C27" s="360"/>
      <c r="D27" s="361"/>
      <c r="E27" s="361"/>
      <c r="F27" s="361"/>
      <c r="G27" s="361"/>
      <c r="H27" s="361"/>
      <c r="I27" s="361"/>
      <c r="J27" s="362"/>
    </row>
  </sheetData>
  <mergeCells count="18">
    <mergeCell ref="A1:I2"/>
    <mergeCell ref="G3:I3"/>
    <mergeCell ref="G4:I4"/>
    <mergeCell ref="A5:B5"/>
    <mergeCell ref="C5:I5"/>
    <mergeCell ref="A6:B6"/>
    <mergeCell ref="C6:I6"/>
    <mergeCell ref="A7:A8"/>
    <mergeCell ref="B7:C8"/>
    <mergeCell ref="D7:G7"/>
    <mergeCell ref="H7:H8"/>
    <mergeCell ref="I7:I8"/>
    <mergeCell ref="B9:C9"/>
    <mergeCell ref="B10:C10"/>
    <mergeCell ref="C16:E16"/>
    <mergeCell ref="D23:I23"/>
    <mergeCell ref="D24:I24"/>
    <mergeCell ref="D25:I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509" t="s">
        <v>410</v>
      </c>
      <c r="B1" s="510"/>
      <c r="C1" s="511" t="e">
        <f aca="false">D14</f>
        <v>#REF!</v>
      </c>
      <c r="D1" s="511"/>
      <c r="E1" s="441" t="s">
        <v>411</v>
      </c>
    </row>
    <row r="2" customFormat="false" ht="12.75" hidden="false" customHeight="false" outlineLevel="0" collapsed="false">
      <c r="A2" s="496" t="s">
        <v>412</v>
      </c>
      <c r="B2" s="496"/>
      <c r="C2" s="512" t="n">
        <v>500000</v>
      </c>
      <c r="D2" s="512"/>
    </row>
    <row r="3" customFormat="false" ht="12.75" hidden="false" customHeight="false" outlineLevel="0" collapsed="false">
      <c r="A3" s="496" t="s">
        <v>413</v>
      </c>
      <c r="B3" s="496"/>
      <c r="C3" s="511" t="e">
        <f aca="false">C1-C2</f>
        <v>#REF!</v>
      </c>
      <c r="D3" s="511"/>
    </row>
    <row r="4" customFormat="false" ht="12.75" hidden="false" customHeight="false" outlineLevel="0" collapsed="false">
      <c r="A4" s="496" t="s">
        <v>414</v>
      </c>
      <c r="B4" s="496"/>
      <c r="C4" s="513" t="e">
        <f aca="false">C2/C1</f>
        <v>#REF!</v>
      </c>
      <c r="D4" s="513"/>
    </row>
    <row r="5" customFormat="false" ht="12.75" hidden="false" customHeight="false" outlineLevel="0" collapsed="false">
      <c r="F5" s="441" t="s">
        <v>415</v>
      </c>
      <c r="G5" s="441" t="s">
        <v>416</v>
      </c>
    </row>
    <row r="6" customFormat="false" ht="12.75" hidden="false" customHeight="false" outlineLevel="0" collapsed="false">
      <c r="A6" s="493" t="s">
        <v>417</v>
      </c>
      <c r="B6" s="493"/>
      <c r="C6" s="493"/>
      <c r="D6" s="493"/>
      <c r="E6" s="493"/>
      <c r="F6" s="514" t="s">
        <v>418</v>
      </c>
      <c r="G6" s="514" t="s">
        <v>143</v>
      </c>
    </row>
    <row r="7" customFormat="false" ht="12.75" hidden="false" customHeight="false" outlineLevel="0" collapsed="false">
      <c r="A7" s="240" t="s">
        <v>419</v>
      </c>
      <c r="B7" s="496" t="str">
        <f aca="false">'[1]PL BOA SORTE'!$C$10</f>
        <v>SERVICOS PRELIMINARES</v>
      </c>
      <c r="C7" s="496"/>
      <c r="D7" s="515" t="e">
        <f aca="false">PLANILHA!AI34</f>
        <v>#REF!</v>
      </c>
      <c r="E7" s="515"/>
      <c r="F7" s="516" t="e">
        <f aca="false">D7-G7</f>
        <v>#REF!</v>
      </c>
      <c r="G7" s="516" t="e">
        <f aca="false">D7-(D7*$C$4)</f>
        <v>#REF!</v>
      </c>
    </row>
    <row r="8" customFormat="false" ht="12.75" hidden="false" customHeight="false" outlineLevel="0" collapsed="false">
      <c r="A8" s="240" t="s">
        <v>420</v>
      </c>
      <c r="B8" s="496" t="s">
        <v>61</v>
      </c>
      <c r="C8" s="496"/>
      <c r="D8" s="515" t="e">
        <f aca="false">PLANILHA!AI40</f>
        <v>#VALUE!</v>
      </c>
      <c r="E8" s="515"/>
      <c r="F8" s="516" t="e">
        <f aca="false">D8-G8</f>
        <v>#VALUE!</v>
      </c>
      <c r="G8" s="516" t="e">
        <f aca="false">D8-(D8*$C$4)</f>
        <v>#VALUE!</v>
      </c>
    </row>
    <row r="9" customFormat="false" ht="12.75" hidden="false" customHeight="false" outlineLevel="0" collapsed="false">
      <c r="A9" s="517" t="s">
        <v>421</v>
      </c>
      <c r="B9" s="496" t="s">
        <v>422</v>
      </c>
      <c r="C9" s="496"/>
      <c r="D9" s="515" t="e">
        <f aca="false">PLANILHA!AI51</f>
        <v>#REF!</v>
      </c>
      <c r="E9" s="515"/>
      <c r="F9" s="516" t="e">
        <f aca="false">D9-G9</f>
        <v>#REF!</v>
      </c>
      <c r="G9" s="516" t="e">
        <f aca="false">D9-(D9*$C$4)</f>
        <v>#REF!</v>
      </c>
    </row>
    <row r="10" customFormat="false" ht="12.75" hidden="false" customHeight="false" outlineLevel="0" collapsed="false">
      <c r="A10" s="517" t="s">
        <v>354</v>
      </c>
      <c r="B10" s="496" t="s">
        <v>97</v>
      </c>
      <c r="C10" s="496"/>
      <c r="D10" s="515" t="e">
        <f aca="false">PLANILHA!AI54</f>
        <v>#REF!</v>
      </c>
      <c r="E10" s="515"/>
      <c r="F10" s="516" t="e">
        <f aca="false">D10-G10</f>
        <v>#REF!</v>
      </c>
      <c r="G10" s="516" t="e">
        <f aca="false">D10-(D10*$C$4)</f>
        <v>#REF!</v>
      </c>
    </row>
    <row r="11" customFormat="false" ht="26.25" hidden="false" customHeight="true" outlineLevel="0" collapsed="false">
      <c r="A11" s="517" t="s">
        <v>423</v>
      </c>
      <c r="B11" s="518" t="s">
        <v>424</v>
      </c>
      <c r="C11" s="518"/>
      <c r="D11" s="515" t="e">
        <f aca="false">PLANILHA!AI63</f>
        <v>#REF!</v>
      </c>
      <c r="E11" s="515"/>
      <c r="F11" s="516" t="e">
        <f aca="false">D11-G11</f>
        <v>#REF!</v>
      </c>
      <c r="G11" s="516" t="e">
        <f aca="false">D11-(D11*$C$4)</f>
        <v>#REF!</v>
      </c>
    </row>
    <row r="12" customFormat="false" ht="12.75" hidden="false" customHeight="false" outlineLevel="0" collapsed="false">
      <c r="A12" s="517" t="s">
        <v>425</v>
      </c>
      <c r="B12" s="496" t="s">
        <v>426</v>
      </c>
      <c r="C12" s="496"/>
      <c r="D12" s="515" t="n">
        <f aca="false">PLANILHA!AI68</f>
        <v>17449</v>
      </c>
      <c r="E12" s="515"/>
      <c r="F12" s="516" t="e">
        <f aca="false">D12-G12</f>
        <v>#REF!</v>
      </c>
      <c r="G12" s="516" t="e">
        <f aca="false">D12-(D12*$C$4)</f>
        <v>#REF!</v>
      </c>
    </row>
    <row r="13" customFormat="false" ht="12.75" hidden="false" customHeight="false" outlineLevel="0" collapsed="false">
      <c r="A13" s="517" t="s">
        <v>427</v>
      </c>
      <c r="B13" s="496" t="s">
        <v>428</v>
      </c>
      <c r="C13" s="496"/>
      <c r="D13" s="515" t="e">
        <f aca="false">PLANILHA!AI74</f>
        <v>#VALUE!</v>
      </c>
      <c r="E13" s="515"/>
      <c r="F13" s="516" t="e">
        <f aca="false">D13-G13</f>
        <v>#VALUE!</v>
      </c>
      <c r="G13" s="516" t="e">
        <f aca="false">D13-(D13*$C$4)</f>
        <v>#VALUE!</v>
      </c>
    </row>
    <row r="14" customFormat="false" ht="12.75" hidden="false" customHeight="false" outlineLevel="0" collapsed="false">
      <c r="A14" s="519" t="s">
        <v>429</v>
      </c>
      <c r="B14" s="519"/>
      <c r="C14" s="519"/>
      <c r="D14" s="520" t="e">
        <f aca="false">SUM(D7:E13)</f>
        <v>#REF!</v>
      </c>
      <c r="E14" s="520"/>
      <c r="F14" s="520" t="e">
        <f aca="false">SUM(F7:F13)</f>
        <v>#REF!</v>
      </c>
      <c r="G14" s="520" t="e">
        <f aca="false">SUM(G7:G13)</f>
        <v>#REF!</v>
      </c>
    </row>
    <row r="17" customFormat="false" ht="12.75" hidden="false" customHeight="false" outlineLevel="0" collapsed="false">
      <c r="G17" s="521"/>
      <c r="I17" s="522"/>
    </row>
  </sheetData>
  <mergeCells count="24">
    <mergeCell ref="C1:D1"/>
    <mergeCell ref="A2:B2"/>
    <mergeCell ref="C2:D2"/>
    <mergeCell ref="A3:B3"/>
    <mergeCell ref="C3:D3"/>
    <mergeCell ref="A4:B4"/>
    <mergeCell ref="C4:D4"/>
    <mergeCell ref="A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A14:C14"/>
    <mergeCell ref="D14:E1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21.84"/>
  </cols>
  <sheetData>
    <row r="1" s="524" customFormat="true" ht="12.75" hidden="false" customHeight="true" outlineLevel="0" collapsed="false">
      <c r="A1" s="523" t="s">
        <v>430</v>
      </c>
      <c r="B1" s="523"/>
      <c r="C1" s="523"/>
      <c r="D1" s="523"/>
      <c r="E1" s="523"/>
      <c r="F1" s="523"/>
      <c r="G1" s="523"/>
      <c r="H1" s="523"/>
      <c r="I1" s="523"/>
    </row>
    <row r="2" s="528" customFormat="true" ht="12.75" hidden="false" customHeight="false" outlineLevel="0" collapsed="false">
      <c r="A2" s="525" t="s">
        <v>431</v>
      </c>
      <c r="B2" s="525"/>
      <c r="C2" s="525"/>
      <c r="D2" s="525"/>
      <c r="E2" s="525"/>
      <c r="F2" s="525"/>
      <c r="G2" s="525"/>
      <c r="H2" s="526" t="s">
        <v>432</v>
      </c>
      <c r="I2" s="527" t="n">
        <v>44713</v>
      </c>
    </row>
    <row r="3" s="528" customFormat="true" ht="12.75" hidden="false" customHeight="false" outlineLevel="0" collapsed="false">
      <c r="A3" s="529" t="s">
        <v>225</v>
      </c>
      <c r="B3" s="529"/>
      <c r="C3" s="529"/>
      <c r="D3" s="529"/>
      <c r="E3" s="529"/>
      <c r="F3" s="529"/>
      <c r="G3" s="529"/>
      <c r="H3" s="530" t="s">
        <v>433</v>
      </c>
      <c r="I3" s="531" t="s">
        <v>168</v>
      </c>
    </row>
    <row r="4" s="528" customFormat="true" ht="12.75" hidden="false" customHeight="false" outlineLevel="0" collapsed="false">
      <c r="A4" s="532" t="s">
        <v>434</v>
      </c>
      <c r="B4" s="532"/>
      <c r="C4" s="532"/>
      <c r="D4" s="532"/>
      <c r="E4" s="532"/>
      <c r="F4" s="532"/>
      <c r="G4" s="532"/>
      <c r="H4" s="532"/>
      <c r="I4" s="532"/>
    </row>
    <row r="5" s="528" customFormat="true" ht="12.75" hidden="false" customHeight="false" outlineLevel="0" collapsed="false">
      <c r="A5" s="525" t="s">
        <v>435</v>
      </c>
      <c r="B5" s="525"/>
      <c r="C5" s="533" t="s">
        <v>436</v>
      </c>
      <c r="D5" s="534" t="s">
        <v>437</v>
      </c>
      <c r="E5" s="534" t="s">
        <v>438</v>
      </c>
      <c r="F5" s="534" t="s">
        <v>439</v>
      </c>
      <c r="G5" s="535" t="s">
        <v>440</v>
      </c>
      <c r="H5" s="535"/>
      <c r="I5" s="536" t="s">
        <v>441</v>
      </c>
    </row>
    <row r="6" s="441" customFormat="true" ht="79.5" hidden="false" customHeight="true" outlineLevel="0" collapsed="false">
      <c r="A6" s="537" t="s">
        <v>442</v>
      </c>
      <c r="B6" s="537"/>
      <c r="C6" s="538" t="s">
        <v>443</v>
      </c>
      <c r="D6" s="539" t="n">
        <v>3</v>
      </c>
      <c r="E6" s="538" t="s">
        <v>55</v>
      </c>
      <c r="F6" s="538" t="n">
        <v>91467</v>
      </c>
      <c r="G6" s="540" t="n">
        <v>197.93</v>
      </c>
      <c r="H6" s="541"/>
      <c r="I6" s="542" t="n">
        <f aca="false">G6*D6</f>
        <v>593.7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528" customFormat="true" ht="12.75" hidden="false" customHeight="false" outlineLevel="0" collapsed="false">
      <c r="A7" s="543" t="s">
        <v>444</v>
      </c>
      <c r="B7" s="543"/>
      <c r="C7" s="543"/>
      <c r="D7" s="543"/>
      <c r="E7" s="543"/>
      <c r="F7" s="543"/>
      <c r="G7" s="543"/>
      <c r="H7" s="543"/>
      <c r="I7" s="544" t="n">
        <f aca="false">SUM(I6)</f>
        <v>593.79</v>
      </c>
    </row>
    <row r="8" s="528" customFormat="true" ht="12.75" hidden="false" customHeight="false" outlineLevel="0" collapsed="false">
      <c r="A8" s="532" t="s">
        <v>445</v>
      </c>
      <c r="B8" s="532"/>
      <c r="C8" s="532"/>
      <c r="D8" s="532"/>
      <c r="E8" s="532"/>
      <c r="F8" s="532"/>
      <c r="G8" s="532"/>
      <c r="H8" s="532"/>
      <c r="I8" s="532"/>
    </row>
    <row r="9" s="528" customFormat="true" ht="12.75" hidden="false" customHeight="false" outlineLevel="0" collapsed="false">
      <c r="A9" s="545" t="s">
        <v>435</v>
      </c>
      <c r="B9" s="545"/>
      <c r="C9" s="533" t="s">
        <v>436</v>
      </c>
      <c r="D9" s="534" t="s">
        <v>437</v>
      </c>
      <c r="E9" s="534" t="s">
        <v>43</v>
      </c>
      <c r="F9" s="534" t="s">
        <v>446</v>
      </c>
      <c r="G9" s="534"/>
      <c r="H9" s="535" t="s">
        <v>440</v>
      </c>
      <c r="I9" s="536" t="s">
        <v>441</v>
      </c>
    </row>
    <row r="10" s="528" customFormat="true" ht="16.5" hidden="false" customHeight="true" outlineLevel="0" collapsed="false">
      <c r="A10" s="537" t="s">
        <v>447</v>
      </c>
      <c r="B10" s="537"/>
      <c r="C10" s="538" t="s">
        <v>168</v>
      </c>
      <c r="D10" s="546" t="n">
        <v>2</v>
      </c>
      <c r="E10" s="547" t="s">
        <v>227</v>
      </c>
      <c r="F10" s="548"/>
      <c r="G10" s="547"/>
      <c r="H10" s="540" t="n">
        <f aca="false">COTAÇÕES!F10</f>
        <v>655.556666666667</v>
      </c>
      <c r="I10" s="542" t="n">
        <f aca="false">D10*H10</f>
        <v>1311.11333333333</v>
      </c>
    </row>
    <row r="11" s="528" customFormat="true" ht="12.75" hidden="false" customHeight="false" outlineLevel="0" collapsed="false">
      <c r="A11" s="543" t="s">
        <v>444</v>
      </c>
      <c r="B11" s="543"/>
      <c r="C11" s="543"/>
      <c r="D11" s="543"/>
      <c r="E11" s="543"/>
      <c r="F11" s="543"/>
      <c r="G11" s="543"/>
      <c r="H11" s="543"/>
      <c r="I11" s="542" t="n">
        <f aca="false">SUM(I10:I10)</f>
        <v>1311.11333333333</v>
      </c>
    </row>
    <row r="12" s="528" customFormat="true" ht="12.75" hidden="false" customHeight="false" outlineLevel="0" collapsed="false">
      <c r="A12" s="532" t="s">
        <v>448</v>
      </c>
      <c r="B12" s="532"/>
      <c r="C12" s="532"/>
      <c r="D12" s="532"/>
      <c r="E12" s="532"/>
      <c r="F12" s="532"/>
      <c r="G12" s="532"/>
      <c r="H12" s="532"/>
      <c r="I12" s="532"/>
    </row>
    <row r="13" s="528" customFormat="true" ht="12.75" hidden="false" customHeight="false" outlineLevel="0" collapsed="false">
      <c r="A13" s="525" t="s">
        <v>435</v>
      </c>
      <c r="B13" s="525"/>
      <c r="C13" s="549" t="s">
        <v>436</v>
      </c>
      <c r="D13" s="549" t="s">
        <v>437</v>
      </c>
      <c r="E13" s="550"/>
      <c r="F13" s="550"/>
      <c r="G13" s="550"/>
      <c r="H13" s="535" t="s">
        <v>440</v>
      </c>
      <c r="I13" s="551" t="s">
        <v>441</v>
      </c>
    </row>
    <row r="14" s="528" customFormat="true" ht="12.75" hidden="false" customHeight="false" outlineLevel="0" collapsed="false">
      <c r="A14" s="537"/>
      <c r="B14" s="537"/>
      <c r="C14" s="538"/>
      <c r="D14" s="546"/>
      <c r="E14" s="550"/>
      <c r="F14" s="550"/>
      <c r="G14" s="550"/>
      <c r="H14" s="552"/>
      <c r="I14" s="553" t="n">
        <f aca="false">D14*H14</f>
        <v>0</v>
      </c>
    </row>
    <row r="15" s="528" customFormat="true" ht="12.75" hidden="false" customHeight="false" outlineLevel="0" collapsed="false">
      <c r="A15" s="554" t="s">
        <v>444</v>
      </c>
      <c r="B15" s="554"/>
      <c r="C15" s="554"/>
      <c r="D15" s="554"/>
      <c r="E15" s="554"/>
      <c r="F15" s="554"/>
      <c r="G15" s="554"/>
      <c r="H15" s="554"/>
      <c r="I15" s="553" t="n">
        <f aca="false">SUM(I14:I14)</f>
        <v>0</v>
      </c>
    </row>
    <row r="16" s="528" customFormat="true" ht="12.75" hidden="false" customHeight="false" outlineLevel="0" collapsed="false">
      <c r="A16" s="532" t="s">
        <v>449</v>
      </c>
      <c r="B16" s="532"/>
      <c r="C16" s="532"/>
      <c r="D16" s="532"/>
      <c r="E16" s="532"/>
      <c r="F16" s="532"/>
      <c r="G16" s="532"/>
      <c r="H16" s="532"/>
      <c r="I16" s="532"/>
    </row>
    <row r="17" s="528" customFormat="true" ht="12.75" hidden="false" customHeight="false" outlineLevel="0" collapsed="false">
      <c r="A17" s="525" t="s">
        <v>435</v>
      </c>
      <c r="B17" s="525"/>
      <c r="C17" s="533" t="s">
        <v>436</v>
      </c>
      <c r="D17" s="534" t="s">
        <v>437</v>
      </c>
      <c r="E17" s="534" t="s">
        <v>43</v>
      </c>
      <c r="F17" s="534" t="s">
        <v>446</v>
      </c>
      <c r="G17" s="534" t="s">
        <v>450</v>
      </c>
      <c r="H17" s="555" t="s">
        <v>451</v>
      </c>
      <c r="I17" s="536" t="s">
        <v>441</v>
      </c>
    </row>
    <row r="18" s="441" customFormat="true" ht="27.75" hidden="false" customHeight="true" outlineLevel="0" collapsed="false">
      <c r="A18" s="537" t="s">
        <v>452</v>
      </c>
      <c r="B18" s="537"/>
      <c r="C18" s="538" t="s">
        <v>443</v>
      </c>
      <c r="D18" s="547" t="n">
        <v>2</v>
      </c>
      <c r="E18" s="538" t="s">
        <v>166</v>
      </c>
      <c r="F18" s="538" t="s">
        <v>453</v>
      </c>
      <c r="G18" s="540" t="n">
        <v>22.61</v>
      </c>
      <c r="H18" s="541"/>
      <c r="I18" s="542" t="n">
        <f aca="false">G18*D18</f>
        <v>45.2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441" customFormat="true" ht="27.75" hidden="false" customHeight="true" outlineLevel="0" collapsed="false">
      <c r="A19" s="537" t="s">
        <v>454</v>
      </c>
      <c r="B19" s="537"/>
      <c r="C19" s="538" t="s">
        <v>443</v>
      </c>
      <c r="D19" s="539" t="n">
        <v>2</v>
      </c>
      <c r="E19" s="538" t="s">
        <v>166</v>
      </c>
      <c r="F19" s="538" t="s">
        <v>455</v>
      </c>
      <c r="G19" s="540" t="n">
        <v>18.25</v>
      </c>
      <c r="H19" s="541"/>
      <c r="I19" s="542" t="n">
        <f aca="false">G19*D19</f>
        <v>36.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441" customFormat="true" ht="27.75" hidden="false" customHeight="true" outlineLevel="0" collapsed="false">
      <c r="A20" s="537" t="s">
        <v>456</v>
      </c>
      <c r="B20" s="537"/>
      <c r="C20" s="538" t="s">
        <v>443</v>
      </c>
      <c r="D20" s="539" t="n">
        <v>3</v>
      </c>
      <c r="E20" s="538" t="s">
        <v>55</v>
      </c>
      <c r="F20" s="538" t="n">
        <v>88286</v>
      </c>
      <c r="G20" s="540" t="n">
        <v>20.47</v>
      </c>
      <c r="H20" s="541"/>
      <c r="I20" s="542" t="n">
        <f aca="false">G20*D20</f>
        <v>61.4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528" customFormat="true" ht="12.75" hidden="false" customHeight="false" outlineLevel="0" collapsed="false">
      <c r="A21" s="554" t="s">
        <v>444</v>
      </c>
      <c r="B21" s="554"/>
      <c r="C21" s="554"/>
      <c r="D21" s="554"/>
      <c r="E21" s="554"/>
      <c r="F21" s="554"/>
      <c r="G21" s="554"/>
      <c r="H21" s="554"/>
      <c r="I21" s="556" t="n">
        <f aca="false">SUM(I18:I20)</f>
        <v>143.13</v>
      </c>
    </row>
    <row r="22" s="528" customFormat="true" ht="12.75" hidden="false" customHeight="false" outlineLevel="0" collapsed="false">
      <c r="A22" s="554" t="s">
        <v>457</v>
      </c>
      <c r="B22" s="554"/>
      <c r="C22" s="557" t="n">
        <v>1</v>
      </c>
      <c r="D22" s="558" t="s">
        <v>458</v>
      </c>
      <c r="E22" s="558"/>
      <c r="F22" s="558"/>
      <c r="G22" s="558"/>
      <c r="H22" s="558"/>
      <c r="I22" s="556" t="n">
        <f aca="false">I21+I15+I11+I7</f>
        <v>2048.03333333333</v>
      </c>
    </row>
    <row r="23" s="528" customFormat="true" ht="12.75" hidden="false" customHeight="false" outlineLevel="0" collapsed="false">
      <c r="A23" s="559" t="s">
        <v>459</v>
      </c>
      <c r="B23" s="559"/>
      <c r="C23" s="559"/>
      <c r="D23" s="559"/>
      <c r="E23" s="559"/>
      <c r="F23" s="559"/>
      <c r="G23" s="559"/>
      <c r="H23" s="559"/>
      <c r="I23" s="553" t="n">
        <f aca="false">I22/C22</f>
        <v>2048.03333333333</v>
      </c>
    </row>
    <row r="24" s="528" customFormat="true" ht="12.75" hidden="false" customHeight="false" outlineLevel="0" collapsed="false">
      <c r="A24" s="559" t="s">
        <v>460</v>
      </c>
      <c r="B24" s="559"/>
      <c r="C24" s="559"/>
      <c r="D24" s="559"/>
      <c r="E24" s="559"/>
      <c r="F24" s="559"/>
      <c r="G24" s="559"/>
      <c r="H24" s="559"/>
      <c r="I24" s="553" t="n">
        <v>1</v>
      </c>
    </row>
    <row r="25" s="528" customFormat="true" ht="12.75" hidden="false" customHeight="false" outlineLevel="0" collapsed="false">
      <c r="A25" s="560" t="s">
        <v>461</v>
      </c>
      <c r="B25" s="560"/>
      <c r="C25" s="560"/>
      <c r="D25" s="560"/>
      <c r="E25" s="560"/>
      <c r="F25" s="560"/>
      <c r="G25" s="560"/>
      <c r="H25" s="560"/>
      <c r="I25" s="561" t="n">
        <f aca="false">I23*I24</f>
        <v>2048.03333333333</v>
      </c>
    </row>
    <row r="26" customFormat="false" ht="12.75" hidden="false" customHeight="false" outlineLevel="0" collapsed="false">
      <c r="A26" s="230"/>
      <c r="B26" s="231"/>
      <c r="C26" s="231"/>
      <c r="D26" s="231"/>
      <c r="E26" s="231"/>
      <c r="F26" s="231"/>
      <c r="G26" s="231"/>
      <c r="H26" s="231"/>
      <c r="I26" s="235"/>
    </row>
    <row r="27" customFormat="false" ht="12.7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5"/>
    </row>
    <row r="28" customFormat="false" ht="12.75" hidden="false" customHeight="false" outlineLevel="0" collapsed="false">
      <c r="A28" s="230"/>
      <c r="B28" s="231"/>
      <c r="C28" s="231"/>
      <c r="D28" s="231"/>
      <c r="E28" s="231"/>
      <c r="F28" s="231"/>
      <c r="G28" s="231"/>
      <c r="H28" s="231"/>
      <c r="I28" s="235"/>
    </row>
    <row r="29" customFormat="false" ht="12.75" hidden="false" customHeight="false" outlineLevel="0" collapsed="false">
      <c r="A29" s="230"/>
      <c r="B29" s="231"/>
      <c r="C29" s="231"/>
      <c r="D29" s="231"/>
      <c r="E29" s="231"/>
      <c r="F29" s="231"/>
      <c r="G29" s="231"/>
      <c r="H29" s="231"/>
      <c r="I29" s="235"/>
    </row>
    <row r="30" customFormat="false" ht="12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5"/>
    </row>
    <row r="31" customFormat="false" ht="12.75" hidden="false" customHeight="false" outlineLevel="0" collapsed="false">
      <c r="A31" s="230"/>
      <c r="B31" s="231"/>
      <c r="C31" s="231"/>
      <c r="D31" s="231"/>
      <c r="E31" s="231"/>
      <c r="F31" s="231"/>
      <c r="G31" s="231"/>
      <c r="H31" s="231"/>
      <c r="I31" s="235"/>
    </row>
    <row r="32" customFormat="false" ht="12.75" hidden="false" customHeight="false" outlineLevel="0" collapsed="false">
      <c r="A32" s="230"/>
      <c r="B32" s="562"/>
      <c r="C32" s="562"/>
      <c r="D32" s="562"/>
      <c r="E32" s="562"/>
      <c r="F32" s="562"/>
      <c r="G32" s="562"/>
      <c r="H32" s="231"/>
      <c r="I32" s="235"/>
    </row>
    <row r="33" customFormat="false" ht="12.75" hidden="false" customHeight="true" outlineLevel="0" collapsed="false">
      <c r="A33" s="230"/>
      <c r="B33" s="563" t="s">
        <v>462</v>
      </c>
      <c r="C33" s="563"/>
      <c r="D33" s="563"/>
      <c r="E33" s="563"/>
      <c r="F33" s="563"/>
      <c r="G33" s="563"/>
      <c r="H33" s="231"/>
      <c r="I33" s="235"/>
    </row>
    <row r="34" customFormat="false" ht="12.75" hidden="false" customHeight="true" outlineLevel="0" collapsed="false">
      <c r="A34" s="230"/>
      <c r="B34" s="564" t="s">
        <v>463</v>
      </c>
      <c r="C34" s="564"/>
      <c r="D34" s="564"/>
      <c r="E34" s="564"/>
      <c r="F34" s="564"/>
      <c r="G34" s="564"/>
      <c r="H34" s="231"/>
      <c r="I34" s="235"/>
    </row>
    <row r="35" customFormat="false" ht="12.75" hidden="false" customHeight="false" outlineLevel="0" collapsed="false">
      <c r="A35" s="230"/>
      <c r="B35" s="565"/>
      <c r="C35" s="565"/>
      <c r="D35" s="565"/>
      <c r="E35" s="565"/>
      <c r="F35" s="565"/>
      <c r="G35" s="565"/>
      <c r="H35" s="231"/>
      <c r="I35" s="235"/>
    </row>
    <row r="36" customFormat="false" ht="12.75" hidden="false" customHeight="false" outlineLevel="0" collapsed="false">
      <c r="A36" s="230"/>
      <c r="B36" s="565"/>
      <c r="C36" s="565"/>
      <c r="D36" s="565"/>
      <c r="E36" s="565"/>
      <c r="F36" s="565"/>
      <c r="G36" s="565"/>
      <c r="H36" s="231"/>
      <c r="I36" s="235"/>
    </row>
    <row r="37" customFormat="false" ht="12.75" hidden="false" customHeight="false" outlineLevel="0" collapsed="false">
      <c r="A37" s="230"/>
      <c r="B37" s="565"/>
      <c r="C37" s="565"/>
      <c r="D37" s="565"/>
      <c r="E37" s="565"/>
      <c r="F37" s="565"/>
      <c r="G37" s="565"/>
      <c r="H37" s="231"/>
      <c r="I37" s="235"/>
    </row>
    <row r="38" customFormat="false" ht="12.75" hidden="false" customHeight="false" outlineLevel="0" collapsed="false">
      <c r="A38" s="230"/>
      <c r="B38" s="565"/>
      <c r="C38" s="565"/>
      <c r="D38" s="565"/>
      <c r="E38" s="565"/>
      <c r="F38" s="565"/>
      <c r="G38" s="565"/>
      <c r="H38" s="231"/>
      <c r="I38" s="235"/>
    </row>
    <row r="39" customFormat="false" ht="12.75" hidden="false" customHeight="false" outlineLevel="0" collapsed="false">
      <c r="A39" s="230"/>
      <c r="B39" s="565"/>
      <c r="C39" s="565"/>
      <c r="D39" s="565"/>
      <c r="E39" s="565"/>
      <c r="F39" s="565"/>
      <c r="G39" s="565"/>
      <c r="H39" s="231"/>
      <c r="I39" s="235"/>
    </row>
    <row r="40" customFormat="false" ht="12.75" hidden="false" customHeight="false" outlineLevel="0" collapsed="false">
      <c r="A40" s="230"/>
      <c r="B40" s="566"/>
      <c r="C40" s="566"/>
      <c r="D40" s="566"/>
      <c r="E40" s="566"/>
      <c r="F40" s="566"/>
      <c r="G40" s="566"/>
      <c r="H40" s="231"/>
      <c r="I40" s="235"/>
    </row>
    <row r="41" customFormat="false" ht="12.75" hidden="false" customHeight="true" outlineLevel="0" collapsed="false">
      <c r="A41" s="230"/>
      <c r="B41" s="563" t="s">
        <v>464</v>
      </c>
      <c r="C41" s="563"/>
      <c r="D41" s="563"/>
      <c r="E41" s="563"/>
      <c r="F41" s="563"/>
      <c r="G41" s="563"/>
      <c r="H41" s="231"/>
      <c r="I41" s="235"/>
    </row>
    <row r="42" customFormat="false" ht="12.75" hidden="false" customHeight="true" outlineLevel="0" collapsed="false">
      <c r="A42" s="230"/>
      <c r="B42" s="564" t="s">
        <v>155</v>
      </c>
      <c r="C42" s="564"/>
      <c r="D42" s="564"/>
      <c r="E42" s="564"/>
      <c r="F42" s="564"/>
      <c r="G42" s="564"/>
      <c r="H42" s="231"/>
      <c r="I42" s="235"/>
    </row>
    <row r="43" customFormat="false" ht="12.75" hidden="false" customHeight="false" outlineLevel="0" collapsed="false">
      <c r="A43" s="230"/>
      <c r="B43" s="567"/>
      <c r="C43" s="567"/>
      <c r="D43" s="567"/>
      <c r="E43" s="567"/>
      <c r="F43" s="567"/>
      <c r="G43" s="567"/>
      <c r="H43" s="231"/>
      <c r="I43" s="235"/>
    </row>
    <row r="44" customFormat="false" ht="12.75" hidden="false" customHeight="false" outlineLevel="0" collapsed="false">
      <c r="A44" s="230"/>
      <c r="B44" s="231"/>
      <c r="C44" s="231"/>
      <c r="D44" s="231"/>
      <c r="E44" s="231"/>
      <c r="F44" s="231"/>
      <c r="G44" s="231"/>
      <c r="H44" s="231"/>
      <c r="I44" s="235"/>
    </row>
    <row r="45" customFormat="false" ht="13.5" hidden="false" customHeight="false" outlineLevel="0" collapsed="false">
      <c r="A45" s="356" t="str">
        <f aca="false">'PLANILHA ORÇAMENTÁRIA'!A52:AM52</f>
        <v>BRASILIA DE MINAS, AGOSTO DE 2022</v>
      </c>
      <c r="B45" s="357"/>
      <c r="C45" s="357"/>
      <c r="D45" s="357"/>
      <c r="E45" s="357"/>
      <c r="F45" s="357"/>
      <c r="G45" s="357"/>
      <c r="H45" s="357"/>
      <c r="I45" s="358"/>
    </row>
  </sheetData>
  <mergeCells count="31">
    <mergeCell ref="A1:I1"/>
    <mergeCell ref="A2:G2"/>
    <mergeCell ref="A3:G3"/>
    <mergeCell ref="A4:I4"/>
    <mergeCell ref="A5:B5"/>
    <mergeCell ref="A6:B6"/>
    <mergeCell ref="A7:H7"/>
    <mergeCell ref="A8:I8"/>
    <mergeCell ref="A9:B9"/>
    <mergeCell ref="A10:B10"/>
    <mergeCell ref="A11:H11"/>
    <mergeCell ref="A12:I12"/>
    <mergeCell ref="A13:B13"/>
    <mergeCell ref="A14:B14"/>
    <mergeCell ref="A15:H15"/>
    <mergeCell ref="A16:I16"/>
    <mergeCell ref="A17:B17"/>
    <mergeCell ref="A18:B18"/>
    <mergeCell ref="A19:B19"/>
    <mergeCell ref="A20:B20"/>
    <mergeCell ref="A21:H21"/>
    <mergeCell ref="A22:B22"/>
    <mergeCell ref="D22:H22"/>
    <mergeCell ref="A23:H23"/>
    <mergeCell ref="A24:H24"/>
    <mergeCell ref="A25:H25"/>
    <mergeCell ref="B33:G33"/>
    <mergeCell ref="B34:G34"/>
    <mergeCell ref="B40:G40"/>
    <mergeCell ref="B41:G41"/>
    <mergeCell ref="B42:G4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er</cp:lastModifiedBy>
  <cp:lastPrinted>2022-08-23T12:01:15Z</cp:lastPrinted>
  <dcterms:modified xsi:type="dcterms:W3CDTF">2022-09-06T13:41:30Z</dcterms:modified>
  <cp:revision>0</cp:revision>
  <dc:subject/>
  <dc:title/>
</cp:coreProperties>
</file>