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6">
  <si>
    <t xml:space="preserve">PREFEITURA MUNICIPAL DE BRASILIA DE MINAS</t>
  </si>
  <si>
    <t xml:space="preserve">PROPOSTA COMERCIAL</t>
  </si>
  <si>
    <t xml:space="preserve">Empresa/Nome: </t>
  </si>
  <si>
    <t xml:space="preserve">Endereço: </t>
  </si>
  <si>
    <t xml:space="preserve">CNPJ/CPF: </t>
  </si>
  <si>
    <t xml:space="preserve">Telefone(s): </t>
  </si>
  <si>
    <t xml:space="preserve">Nº Processo: </t>
  </si>
  <si>
    <t xml:space="preserve">0050/002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5/05/2022 08:30:00</t>
  </si>
  <si>
    <t xml:space="preserve">Objeto: </t>
  </si>
  <si>
    <t xml:space="preserve">REGISTRO DE PREÇOS PARA AQUISIÇÃO DE EQUIPAMENTOS E MATERIAL PERMANENTE DE USO MÉDICO VETERINÁR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42547</t>
  </si>
  <si>
    <t xml:space="preserve">0001</t>
  </si>
  <si>
    <t xml:space="preserve">APARELHO DE ANESTESIA: VENTILADOR MICROPROCESSADO:: Ventilador Eletrônico digital Microprocessado
com display de cristal líquido com back light indicando as funções
ventilatórias. Classificado como gerador de fluxo contínuo ciclado a
tempo e ou volume, limitado por volume e ou pressão. Modalidades
ventilatórias de VCV e PCV. Ajustes diretos para Tempo Ins,
Frequência, Relação, Pressão Máxima e Volume Corrente. Permite
ventilação manual e controlada.
Display com bargraph de pressão, limite máximo e pico de pressão.
Manômetro digital de pressão inspiratória com escala de -10 a 80
cm/H2O (bargraph) Alarme audiovisuais para desconexão, baixa
pressão endotraqueal e alta pressão endotraqueal, com bateria
interna para os alarmes e reset manual temporário dos alarmes.
* Campanula / Fole em macrolon com controle de regulagem de
volume do fole, com escala de 0 a 1000 ml graduada de 50 em 50 ml,
com fole em silicone não deformável.
* O ventilador funciona Com Oxigênio ou Ar Comprimido medicinal.
ROTÂMETRO DE O2
* Rotâmetro para Oxigênio com escala de 0,2 a 07 L/min para
Oxigênio
* Botão de controle de fluxo com proteção de 360° contra
acionamento acidental
* Oxigênio Direto
VAPORIZADOR MULTIAGENTES
* Para Halothane, Enflurane, Sevoflurane e Isoflurane
* Câmara Universal de Borbulhamento transparente com capacidade
para 100 ml de agente anestésico FILTRO VALVULAR
*Com suporte de fixação, para montagem de sistemas respiratórios
com absorção de CO2 * Canister translúcido de 750g para permitir a visualização da Cal
Sodada em seu interior
* Válvulas INSPIRATÓRIA e EXPIRATÓRIA, desmontáveis e com
Tampa transparente
* Válvula de Escape (pop-off) metálica incorporada à Válvula
Expiratória
* Entrada de Fluxo contínuo de gases frescos incorporado à Válvula
Inspiratória
* Traqueias de vinil de 120 cm com bocal Y plástico e bolsa latex de 3
litros
CARACTERÍSTICAS
* Móvel (Estrutura) com pintura eletrostática com gaveta e
deslocamento através de 4 rodízios com travas nas rodas dianteiras
* Alimentação: 100v a 240v</t>
  </si>
  <si>
    <t xml:space="preserve">Unidade</t>
  </si>
  <si>
    <t xml:space="preserve">44343</t>
  </si>
  <si>
    <t xml:space="preserve">42555</t>
  </si>
  <si>
    <t xml:space="preserve">0002</t>
  </si>
  <si>
    <t xml:space="preserve">APLICADOR PARA MICROCHIPS REUTILIZÁVEL COM MOLA:: Aplicador de Microchip para animais Esterilizado Reutilizável
 tem uma rosca
bastante robusta para fixação da agulha com o microchip.
 uma mola interna que retorna o pino de
êmbolo de aço inox automaticamente, facilitando a sua utilização, e
pode ser utilizado para mais de 1000 aplicações.
Uma vareta de isolação situada dentro da agulha atua como
uma barreira de esterilização entre o microchip e o aplicador, ou seja,
o aplicador não entra em contato com o microchip, dessa forma não é
necessário esterilizar o aplicador entre uma aplicação e outra.</t>
  </si>
  <si>
    <t xml:space="preserve">44344</t>
  </si>
  <si>
    <t xml:space="preserve">42548</t>
  </si>
  <si>
    <t xml:space="preserve">0003</t>
  </si>
  <si>
    <t xml:space="preserve">BALANÇA ELETRÔNICA INOX 300KG: Linha  Balança com Cobertura (Bandeja) INOX: APROVADA COM SELO E LACRE INMETRO
Capacidade: 300kg
Resolução: 100g
Plataforma: 50 x 60
* Plataforma reforçada em aço carbono
* Cobertura em aço inox
* Prato inox removível
* Pés reguláveis
* Versátil
Indicador Digital
Características
* Caixa plástica ou inox
* Visor com displays luminosos vermelhos (LED) de 20mm e 6 dígitos
* Visor de cristal líquido (cinza) (LCD) para bateria
* Teclas de Zero, Tara e Imprime
* Capacidade programável de até 5 dígitos
* Tempo de estabilização menor que 3 segundos
* Busca automática de zero
* Conversor A/D com 20.000 contagens internas
* Tensão de alimentação: 11/220 VAC + 10 - 15% com chave seletora
* Alcance da Tara: até 50% da capacidade
* Fácil calibração (digital)</t>
  </si>
  <si>
    <t xml:space="preserve">44345</t>
  </si>
  <si>
    <t xml:space="preserve">42575</t>
  </si>
  <si>
    <t xml:space="preserve">0004</t>
  </si>
  <si>
    <t xml:space="preserve">Calha Cirúrgica Grande: Em chapa de aço inoxidável, estrutura em
ferro Esmaltado com furos laterais para amarras e ponteiras de
borracha.
Tamanho: 1m, acompanha triângulo interno removível para base.
Fabricada em formato de U</t>
  </si>
  <si>
    <t xml:space="preserve">44346</t>
  </si>
  <si>
    <t xml:space="preserve">42576</t>
  </si>
  <si>
    <t xml:space="preserve">0005</t>
  </si>
  <si>
    <t xml:space="preserve">CALHA CIRÚRGICA MÉDIA: Em chapa de aço inoxidável, estrutura
em ferro esmaltado com furos laterais para amarras e ponteiras de
borracha. Tamanho:70; Fabricada em formato de U</t>
  </si>
  <si>
    <t xml:space="preserve">44347</t>
  </si>
  <si>
    <t xml:space="preserve">42577</t>
  </si>
  <si>
    <t xml:space="preserve">0006</t>
  </si>
  <si>
    <t xml:space="preserve">CALHA CIRÚRGICA PEQUENA: m chapa de aço inoxidável,
estrutura em ferro esmaltado com furos laterais para amarras e
ponteiras de borracha. Tamanho: 60; Fabricada em formato de U</t>
  </si>
  <si>
    <t xml:space="preserve">44348</t>
  </si>
  <si>
    <t xml:space="preserve">42556</t>
  </si>
  <si>
    <t xml:space="preserve">0007</t>
  </si>
  <si>
    <t xml:space="preserve">CARRO CURATIVO EM AÇO INOX:: Carro Curativo Tampo,
prateleira inferior e suporte para almotolia e guarnição em aço
inoxidável bandeja lateral removíveis pés em tubo aço inoxidável
com rodizio.
Medidas (A/C/L) 1,00x0,80x0,50cm ( MATERIAIS PERMANENTES VETERINARIOS ) </t>
  </si>
  <si>
    <t xml:space="preserve">44349</t>
  </si>
  <si>
    <t xml:space="preserve">42569</t>
  </si>
  <si>
    <t xml:space="preserve">0008</t>
  </si>
  <si>
    <t xml:space="preserve">COLCHONETE TÉRMICO 100X50M: Colchonete térmico é utilizado
para tratamentos corporais e também para dar conforto ao animal,
naqueles dias de inverno, aquecendo o local a ser trabalhado e
deixando-o a vontade durante o tratamento. O colchonete térmico
pode ser utilizado para aquecimento prévio para exercícios,
massagem, pós-cirúrgico, hipotermias e tratamentos em geral.</t>
  </si>
  <si>
    <t xml:space="preserve">44350</t>
  </si>
  <si>
    <t xml:space="preserve">42570</t>
  </si>
  <si>
    <t xml:space="preserve">0009</t>
  </si>
  <si>
    <t xml:space="preserve">COLCHONETE TÉRMICO 50X50M: O Colchonete térmico é utilizado para tratamentos corporais e também para dar conforto ao animal,
naqueles dias de inverno, aquecendo o local a ser trabalhado e
deixando-o a vontade durante o tratamento. O colchonete térmico
pode ser utilizado para aquecimento prévio para exercícios,
massagem, pós-cirúrgico, hipotermias e tratamentos em geral.</t>
  </si>
  <si>
    <t xml:space="preserve">44351</t>
  </si>
  <si>
    <t xml:space="preserve">42549</t>
  </si>
  <si>
    <t xml:space="preserve">0010</t>
  </si>
  <si>
    <t xml:space="preserve">FOCO CIRÚRGICO VETERINÁRIO BICOLOR DE 12 LEDS  PAREDE:: 12 Luzes de LED;
 Dois tipos de luz: Branco Frio e Branco Quente.
 Baixo consumo;
 Maior luminosidade;
 Iluminação ideal para tecidos sensíveis ao calor, devido à
utlização de LEDs frios;
 Não esquenta o ambiente;
 Ajuste da Luz;  Manopla auto-clavável.
CARACTERÍSTICAS TÉCNICAS
Diâmetro da Cúpula: 200mm
Intensidade Luminosa: 1 cúpula 19mil Lux +/-5% Temperatura da
Cor: 3.200ºK / 4.200ºK +/- 200ºK
Leds: 12 por Cúpula
Vida útil: +/- 20mil horas
Alimentação: 110V ou 220V automático</t>
  </si>
  <si>
    <t xml:space="preserve">44352</t>
  </si>
  <si>
    <t xml:space="preserve">42550</t>
  </si>
  <si>
    <t xml:space="preserve">0011</t>
  </si>
  <si>
    <t xml:space="preserve">LARINGOSCÓPIO 3 LÂMINAS CURVAS C/ LED:: Laringoscópio Em
Aço Inox com lâmpada de LED. 3 lâminas Curvas. Acompanha estojo</t>
  </si>
  <si>
    <t xml:space="preserve">44353</t>
  </si>
  <si>
    <t xml:space="preserve">42554</t>
  </si>
  <si>
    <t xml:space="preserve">0012</t>
  </si>
  <si>
    <r>
      <rPr>
        <sz val="10"/>
        <rFont val="Arial"/>
        <family val="0"/>
      </rPr>
      <t xml:space="preserve">LEITOR DE MICROCHIP:: Este é um Leitor de Microchip de baixa
frequência que adota a tecnologia de identificação sem fio e suporta
a leitura EMID, FDX-B(ISO11784/85) etc. tag. Este Leitor utiliza uma
tela LED de alto brilho, que pode ser vista claramente em ambientes
com muita luz. Ele pode armazenar no máximo 128 registros de
informações de microchip com sua memória interna; os usuários
podem fazer upload das informações no computador através do cabo
USB, Bluetooth (Para modelo com essa função) RF2.4G. Este
produto é estável, com operação simples, que é amplamente utilizada
para gerenciamento de animais, gerenciamento de recursos,
inspeção ferroviária etc
Parâmetros: Frequência de Operação
134.2Khz/125Khz; Tipo de Chip lidos
EMID, FDX-B(ISO11784/85)
Distância de leitura; Microchip de 2x12mm &amp;gt;5cm
Brinco de 30mm &amp;gt;15cm (Depende do Chip)
Padrão: ISO11784/85
Tempo de Leitura: &amp;lt;100ms
Display: 2,3cm, alto brilho LED, campainha
Fonte de Energia: 3.7V(Li-battery)
Memória: 128 leituras
Comunicação: USB2.0, Bluetooth, RF2.4G
Linguagem: Inglês
Temp. de Operação: -10℃</t>
    </r>
    <r>
      <rPr>
        <sz val="10"/>
        <rFont val="Noto Sans"/>
        <family val="2"/>
      </rPr>
      <t xml:space="preserve">～</t>
    </r>
    <r>
      <rPr>
        <sz val="10"/>
        <rFont val="Arial"/>
        <family val="0"/>
      </rPr>
      <t xml:space="preserve">50℃
Temp. de Armazenamento: -30℃</t>
    </r>
    <r>
      <rPr>
        <sz val="10"/>
        <rFont val="Noto Sans"/>
        <family val="2"/>
      </rPr>
      <t xml:space="preserve">～</t>
    </r>
    <r>
      <rPr>
        <sz val="10"/>
        <rFont val="Arial"/>
        <family val="0"/>
      </rPr>
      <t xml:space="preserve">70℃</t>
    </r>
  </si>
  <si>
    <t xml:space="preserve">44354</t>
  </si>
  <si>
    <t xml:space="preserve">42551</t>
  </si>
  <si>
    <t xml:space="preserve">0013</t>
  </si>
  <si>
    <t xml:space="preserve">MÁQUINA DE TOSA 02 VELOCIDADES 110V:: máquina de Tosa
02 Velocidades 110V. A Máquina de Tosa 02 Velocidade 110V, é
uma máquina robusta e com alta durabilidade. Pode ser utilizada
tanto por tosadores profissionais como para uso doméstico.
Confiável, corta com facilidade todos os tipos de pelo, até os difíceis
e embaraçados. Versátil, executa com eficiência tanto o trabalho
pesado como o acabamento.
Você pode adquirir para esta máquina lâminas e pentes adaptadores
de várias alturas.
Características:
 velocidades (máximo de 3200 ciclos de corte por minuto); tensão
127V (110V);
 motor universal de alta potência (45W);
 sistema de troca rápida de lâminas;
escovas de carbono substituíveis para uma fácil manutenção e maior
durabilidade;
tela de ventilação removível que facilita a limpeza;
cabo de alimentação de energia com 3,65 m;
certificada pelo INMETRO;
garantia de 1 ano contra defeitos de fabricação.
Acompanha: lâmina 10 instalada na máquina;
óleo lubrificante para lâminas; graxa para a máquina de tosa;
escova de limpeza
jogo de escovas de carbono adicional</t>
  </si>
  <si>
    <t xml:space="preserve">44355</t>
  </si>
  <si>
    <t xml:space="preserve">42552</t>
  </si>
  <si>
    <t xml:space="preserve">0014</t>
  </si>
  <si>
    <t xml:space="preserve">MESA CIRÚRGICA PANTOGRÁFICA C/ 2 MOTORES:: Mesa com 2
motores, um para inclinação e outro para ajuste de altura. Tampo e
chapa em aço inox reforçada, com vincos
e furo para escoamento de líquidos acabamento interno sem
deformação da chapa e manopla para inclinação lateral. Base para
regulagem de altura automática, esmaltada na cor branca.
Acompanha suporte de soro em aço inox e balde de
alumínio. Motores hospitalares blindados. Altura mínima 700mm, e
altura máxima 1100.
Medidas: 116 x 60 cm (comp x lar).</t>
  </si>
  <si>
    <t xml:space="preserve">44356</t>
  </si>
  <si>
    <t xml:space="preserve">42571</t>
  </si>
  <si>
    <t xml:space="preserve">0015</t>
  </si>
  <si>
    <t xml:space="preserve">MESA DE ATENDIMENTO INOX: Tampo e chapa em aço
inox reforçada de 1mm para não assustar o animal com vincos e furo
para escoamento de líquidos,
Acabamento interno sem deformação da chapa.
Pés em aço inox com niveladores de piso.
Acompanha contenção lateral, suporte de soro em aço inox e balde de
alumínio. Medidas: 
Medidas: 90 x 1,20 x 70m (alt x comp x lar).</t>
  </si>
  <si>
    <t xml:space="preserve">44357</t>
  </si>
  <si>
    <t xml:space="preserve">42572</t>
  </si>
  <si>
    <t xml:space="preserve">0016</t>
  </si>
  <si>
    <t xml:space="preserve">MESA INSTRUMENTAL VETERINÁRIA INOX: Mesa Instrumental
Veterinária tampo e prateleira inferior em chapa de aço inoxidável
sem arrebite lateral. Pés em tubo redondo em aço inox, roda giratória
com freios. Medidas:1,20x50x80</t>
  </si>
  <si>
    <t xml:space="preserve">44358</t>
  </si>
  <si>
    <t xml:space="preserve">42574</t>
  </si>
  <si>
    <t xml:space="preserve">0017</t>
  </si>
  <si>
    <t xml:space="preserve">MICROCHIP PARA ANIMAIS A GRANEL: Transponder (Microchip),
134,2 Khz, com camada anti-migratoria (Parylene C), medindo
aproximadamente 12mmx 2mm encapsulado em Bio-Vidro , a Granel,
Não esterilizado.  De acordo com as normas ISSO 11784 e 11785.
e ABNT-NBR14766
O MICROCHIP  possui memória adicional que, além do número de
identificação do animal, guarda:
 ano da jornada de vacinação de raiva,
 ano da jornada de vacinação de leishmaniose,
 ano da jornada de vacina ESPECIE ESPECIFICA
 informação se o animal foi castrado ou não.
 de acordo com as normas ISSO 11784 e 11785 e
ABNT-NBR14766.</t>
  </si>
  <si>
    <t xml:space="preserve">44359</t>
  </si>
  <si>
    <t xml:space="preserve">42553</t>
  </si>
  <si>
    <t xml:space="preserve">0018</t>
  </si>
  <si>
    <t xml:space="preserve">MONITOR MULTIPARAMÉTRICO:: 9 Parâmetros Integrados:
Eletrocardiógrafo. Possibilita realizar laudos a distância. Oxímetro;
Curva Pletismográfica; Frequência cardíaca pelo ECG;
Pulso cardíaco pelo Oxímetro; Pressão Arterial PANI Sistólica, Diastólica e Média; Frequência respiratória - Sensor de respiração
pelo fluxo de ar; Temperatura; Tabela de
Tendência PANI O Monitor Multiparamétrico  é um Touch Screen de alta resolução.
Eletrocardiograma com 6 derivações (DI, DII, DIII, aVf, aVL, aVr) e 1
precordial com a possibilidade de exibir 5 derivações simultâneas na
tela.
Função Cirurgia: onde uma derivação pode ser exibida de forma
contínua na tela.
Software para leitura, armazenamento e impressão do
eletrocardiograma.
Oxímetro com curva pletismgráfica.
Frequência cardíaca.
 Pressão arterial sistolica,
diastolica e média com configuração de leituras por tempo e leituras
singulares. 
Leitura da temperatura esofágica.
; SpO2 com sensor digital, frequência cardíaca,
temperatura e pressão arterial;
• Alto desempenho em baixa perfusão;
• Cabo paciente de 5 vias;
• Cabo sensor de temperatura retal, com 3 m de comprimento cada;
• Conexão USB;
• 5 manguitos com tamanhos diferentes;
• Software para gravação de exames de ECG dos pacientes;
• Geração de laudo eletrônico de ECG 
• Detector de respiração.
1.2 ESPECIFICAÇÕES TÉCNICAS
• Avançado algoritmo de processamento de sinais, Anti Motion
Interference;
• Processamento do sinal digital, melhorando a precisão em baixa
perfusão;
• Display de alta resolução;
• Alto desempenho de SpO2 em baixas perfusões: Amplitude mínima
de pulso é 0,075%;
• Sensor de Temperatura Retal de alta precisão (0,1 °C);
• Imunidade a interferências em alta frequência.
• Eletrocardiograma com alta eficiência. Processamento do sinal
digital possibilitando a
separação total do sinal do ruído.
•Alta precisão em baixa perfusão;
• Faixa de medida: 0 a 100%;
• Precisão: 70 a 100% ±2% (uso normal);
70 a 100% ±3% (baixa perfusão ou movimento);
Abaixo de 70%: Não especificado.
Pulso (BPM):
•Bip sonoro de Pulso:
•Faixa de medidas: 30 a 250 bpm;
•Precisão: 30 a 250 bpm = ± 2;
30 a 250 bpm = ±3 (baixa perfusão ou movimento).
Temperatura:
• Sensor de temperatura com cabo de silicone de 3 metros;
•Faixa de medidas: 0 a 60°C;
• Precisão: 0,1°C. Pressão Arterial Não Invasiva:
• 5 manguitos de tamanhos diferentes;
• Range de medição 50 ~230mmHg
• Intervalo de medição: 2 minutos até 2 horas;
• Precisão: +/- 95%.
Alarmes:
• SpO2: Alarme sonoro e visual de máximo e mínimo;
• Pulso: Alarme sonoro e visual de máximo e mínimo;
• Temperatura: Alarme sonoro de máximo e mínimo;
• Pressão: Alarme sonoro e visual de máximo e mínimo tanto para a
pressão sistólica quanto
para a diastólica;
• Frequência respiratória: Alarme sonoro e visual de máximo e
mínimo.
</t>
  </si>
  <si>
    <t xml:space="preserve">44360</t>
  </si>
  <si>
    <t xml:space="preserve">42573</t>
  </si>
  <si>
    <t xml:space="preserve">0019</t>
  </si>
  <si>
    <t xml:space="preserve">SUPORTE DE SORO INOX: Suporte de Soro tripé totalmente em
aço inoxidável com altura regulável. Capacidade para 2 frascos.</t>
  </si>
  <si>
    <t xml:space="preserve">4436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c r="K15" s="10" t="n">
        <f aca="false">SUM(G15:G15)</f>
        <v>0</v>
      </c>
      <c r="L15" s="10" t="n">
        <v>9215</v>
      </c>
    </row>
    <row r="16" customFormat="false" ht="12.75" hidden="false" customHeight="false" outlineLevel="0" collapsed="false">
      <c r="A16" s="8" t="s">
        <v>36</v>
      </c>
      <c r="B16" s="8" t="s">
        <v>37</v>
      </c>
      <c r="C16" s="9" t="s">
        <v>38</v>
      </c>
      <c r="D16" s="9" t="s">
        <v>34</v>
      </c>
      <c r="E16" s="10" t="n">
        <v>1</v>
      </c>
      <c r="F16" s="11" t="n">
        <v>0</v>
      </c>
      <c r="G16" s="10" t="n">
        <f aca="false">ROUND(SUM(E16*F16),2)</f>
        <v>0</v>
      </c>
      <c r="H16" s="12"/>
      <c r="I16" s="8" t="s">
        <v>39</v>
      </c>
      <c r="J16" s="13"/>
      <c r="K16" s="10" t="n">
        <f aca="false">SUM(G16:G16)</f>
        <v>0</v>
      </c>
      <c r="L16" s="10" t="n">
        <v>15.5</v>
      </c>
    </row>
    <row r="17" customFormat="false" ht="12.75" hidden="false" customHeight="false" outlineLevel="0" collapsed="false">
      <c r="A17" s="8" t="s">
        <v>40</v>
      </c>
      <c r="B17" s="8" t="s">
        <v>41</v>
      </c>
      <c r="C17" s="9" t="s">
        <v>42</v>
      </c>
      <c r="D17" s="9" t="s">
        <v>34</v>
      </c>
      <c r="E17" s="10" t="n">
        <v>1</v>
      </c>
      <c r="F17" s="11" t="n">
        <v>0</v>
      </c>
      <c r="G17" s="10" t="n">
        <f aca="false">ROUND(SUM(E17*F17),2)</f>
        <v>0</v>
      </c>
      <c r="H17" s="12"/>
      <c r="I17" s="8" t="s">
        <v>43</v>
      </c>
      <c r="J17" s="13"/>
      <c r="K17" s="10" t="n">
        <f aca="false">SUM(G17:G17)</f>
        <v>0</v>
      </c>
      <c r="L17" s="10" t="n">
        <v>2627.8</v>
      </c>
    </row>
    <row r="18" customFormat="false" ht="12.75" hidden="false" customHeight="false" outlineLevel="0" collapsed="false">
      <c r="A18" s="8" t="s">
        <v>44</v>
      </c>
      <c r="B18" s="8" t="s">
        <v>45</v>
      </c>
      <c r="C18" s="9" t="s">
        <v>46</v>
      </c>
      <c r="D18" s="9" t="s">
        <v>34</v>
      </c>
      <c r="E18" s="10" t="n">
        <v>1</v>
      </c>
      <c r="F18" s="11" t="n">
        <v>0</v>
      </c>
      <c r="G18" s="10" t="n">
        <f aca="false">ROUND(SUM(E18*F18),2)</f>
        <v>0</v>
      </c>
      <c r="H18" s="12"/>
      <c r="I18" s="8" t="s">
        <v>47</v>
      </c>
      <c r="J18" s="13"/>
      <c r="K18" s="10" t="n">
        <f aca="false">SUM(G18:G18)</f>
        <v>0</v>
      </c>
      <c r="L18" s="10" t="n">
        <v>487.92</v>
      </c>
    </row>
    <row r="19" customFormat="false" ht="12.75" hidden="false" customHeight="false" outlineLevel="0" collapsed="false">
      <c r="A19" s="8" t="s">
        <v>48</v>
      </c>
      <c r="B19" s="8" t="s">
        <v>49</v>
      </c>
      <c r="C19" s="9" t="s">
        <v>50</v>
      </c>
      <c r="D19" s="9" t="s">
        <v>34</v>
      </c>
      <c r="E19" s="10" t="n">
        <v>1</v>
      </c>
      <c r="F19" s="11" t="n">
        <v>0</v>
      </c>
      <c r="G19" s="10" t="n">
        <f aca="false">ROUND(SUM(E19*F19),2)</f>
        <v>0</v>
      </c>
      <c r="H19" s="12"/>
      <c r="I19" s="8" t="s">
        <v>51</v>
      </c>
      <c r="J19" s="13"/>
      <c r="K19" s="10" t="n">
        <f aca="false">SUM(G19:G19)</f>
        <v>0</v>
      </c>
      <c r="L19" s="10" t="n">
        <v>438.52</v>
      </c>
    </row>
    <row r="20" customFormat="false" ht="12.75" hidden="false" customHeight="false" outlineLevel="0" collapsed="false">
      <c r="A20" s="8" t="s">
        <v>52</v>
      </c>
      <c r="B20" s="8" t="s">
        <v>53</v>
      </c>
      <c r="C20" s="9" t="s">
        <v>54</v>
      </c>
      <c r="D20" s="9" t="s">
        <v>34</v>
      </c>
      <c r="E20" s="10" t="n">
        <v>1</v>
      </c>
      <c r="F20" s="11" t="n">
        <v>0</v>
      </c>
      <c r="G20" s="10" t="n">
        <f aca="false">ROUND(SUM(E20*F20),2)</f>
        <v>0</v>
      </c>
      <c r="H20" s="12"/>
      <c r="I20" s="8" t="s">
        <v>55</v>
      </c>
      <c r="J20" s="13"/>
      <c r="K20" s="10" t="n">
        <f aca="false">SUM(G20:G20)</f>
        <v>0</v>
      </c>
      <c r="L20" s="10" t="n">
        <v>357.32</v>
      </c>
    </row>
    <row r="21" customFormat="false" ht="12.75" hidden="false" customHeight="false" outlineLevel="0" collapsed="false">
      <c r="A21" s="8" t="s">
        <v>56</v>
      </c>
      <c r="B21" s="8" t="s">
        <v>57</v>
      </c>
      <c r="C21" s="9" t="s">
        <v>58</v>
      </c>
      <c r="D21" s="9" t="s">
        <v>34</v>
      </c>
      <c r="E21" s="10" t="n">
        <v>1</v>
      </c>
      <c r="F21" s="11" t="n">
        <v>0</v>
      </c>
      <c r="G21" s="10" t="n">
        <f aca="false">ROUND(SUM(E21*F21),2)</f>
        <v>0</v>
      </c>
      <c r="H21" s="12"/>
      <c r="I21" s="8" t="s">
        <v>59</v>
      </c>
      <c r="J21" s="13"/>
      <c r="K21" s="10" t="n">
        <f aca="false">SUM(G21:G21)</f>
        <v>0</v>
      </c>
      <c r="L21" s="10" t="n">
        <v>1536.9333</v>
      </c>
    </row>
    <row r="22" customFormat="false" ht="12.75" hidden="false" customHeight="false" outlineLevel="0" collapsed="false">
      <c r="A22" s="8" t="s">
        <v>60</v>
      </c>
      <c r="B22" s="8" t="s">
        <v>61</v>
      </c>
      <c r="C22" s="9" t="s">
        <v>62</v>
      </c>
      <c r="D22" s="9" t="s">
        <v>34</v>
      </c>
      <c r="E22" s="10" t="n">
        <v>1</v>
      </c>
      <c r="F22" s="11" t="n">
        <v>0</v>
      </c>
      <c r="G22" s="10" t="n">
        <f aca="false">ROUND(SUM(E22*F22),2)</f>
        <v>0</v>
      </c>
      <c r="H22" s="12"/>
      <c r="I22" s="8" t="s">
        <v>63</v>
      </c>
      <c r="J22" s="13"/>
      <c r="K22" s="10" t="n">
        <f aca="false">SUM(G22:G22)</f>
        <v>0</v>
      </c>
      <c r="L22" s="10" t="n">
        <v>435.15</v>
      </c>
    </row>
    <row r="23" customFormat="false" ht="12.75" hidden="false" customHeight="false" outlineLevel="0" collapsed="false">
      <c r="A23" s="8" t="s">
        <v>64</v>
      </c>
      <c r="B23" s="8" t="s">
        <v>65</v>
      </c>
      <c r="C23" s="9" t="s">
        <v>66</v>
      </c>
      <c r="D23" s="9" t="s">
        <v>34</v>
      </c>
      <c r="E23" s="10" t="n">
        <v>2</v>
      </c>
      <c r="F23" s="11" t="n">
        <v>0</v>
      </c>
      <c r="G23" s="10" t="n">
        <f aca="false">ROUND(SUM(E23*F23),2)</f>
        <v>0</v>
      </c>
      <c r="H23" s="12"/>
      <c r="I23" s="8" t="s">
        <v>67</v>
      </c>
      <c r="J23" s="13"/>
      <c r="K23" s="10" t="n">
        <f aca="false">SUM(G23:G23)</f>
        <v>0</v>
      </c>
      <c r="L23" s="10" t="n">
        <v>277.225</v>
      </c>
    </row>
    <row r="24" customFormat="false" ht="12.75" hidden="false" customHeight="false" outlineLevel="0" collapsed="false">
      <c r="A24" s="8" t="s">
        <v>68</v>
      </c>
      <c r="B24" s="8" t="s">
        <v>69</v>
      </c>
      <c r="C24" s="9" t="s">
        <v>70</v>
      </c>
      <c r="D24" s="9" t="s">
        <v>34</v>
      </c>
      <c r="E24" s="10" t="n">
        <v>1</v>
      </c>
      <c r="F24" s="11" t="n">
        <v>0</v>
      </c>
      <c r="G24" s="10" t="n">
        <f aca="false">ROUND(SUM(E24*F24),2)</f>
        <v>0</v>
      </c>
      <c r="H24" s="12"/>
      <c r="I24" s="8" t="s">
        <v>71</v>
      </c>
      <c r="J24" s="13"/>
      <c r="K24" s="10" t="n">
        <f aca="false">SUM(G24:G24)</f>
        <v>0</v>
      </c>
      <c r="L24" s="10" t="n">
        <v>5188</v>
      </c>
    </row>
    <row r="25" customFormat="false" ht="12.75" hidden="false" customHeight="false" outlineLevel="0" collapsed="false">
      <c r="A25" s="8" t="s">
        <v>72</v>
      </c>
      <c r="B25" s="8" t="s">
        <v>73</v>
      </c>
      <c r="C25" s="9" t="s">
        <v>74</v>
      </c>
      <c r="D25" s="9" t="s">
        <v>34</v>
      </c>
      <c r="E25" s="10" t="n">
        <v>1</v>
      </c>
      <c r="F25" s="11" t="n">
        <v>0</v>
      </c>
      <c r="G25" s="10" t="n">
        <f aca="false">ROUND(SUM(E25*F25),2)</f>
        <v>0</v>
      </c>
      <c r="H25" s="12"/>
      <c r="I25" s="8" t="s">
        <v>75</v>
      </c>
      <c r="J25" s="13"/>
      <c r="K25" s="10" t="n">
        <f aca="false">SUM(G25:G25)</f>
        <v>0</v>
      </c>
      <c r="L25" s="10" t="n">
        <v>745.38</v>
      </c>
    </row>
    <row r="26" customFormat="false" ht="12.75" hidden="false" customHeight="false" outlineLevel="0" collapsed="false">
      <c r="A26" s="8" t="s">
        <v>76</v>
      </c>
      <c r="B26" s="8" t="s">
        <v>77</v>
      </c>
      <c r="C26" s="9" t="s">
        <v>78</v>
      </c>
      <c r="D26" s="9" t="s">
        <v>34</v>
      </c>
      <c r="E26" s="10" t="n">
        <v>1</v>
      </c>
      <c r="F26" s="11" t="n">
        <v>0</v>
      </c>
      <c r="G26" s="10" t="n">
        <f aca="false">ROUND(SUM(E26*F26),2)</f>
        <v>0</v>
      </c>
      <c r="H26" s="12"/>
      <c r="I26" s="8" t="s">
        <v>79</v>
      </c>
      <c r="J26" s="13"/>
      <c r="K26" s="10" t="n">
        <f aca="false">SUM(G26:G26)</f>
        <v>0</v>
      </c>
      <c r="L26" s="10" t="n">
        <v>928.2667</v>
      </c>
    </row>
    <row r="27" customFormat="false" ht="12.75" hidden="false" customHeight="false" outlineLevel="0" collapsed="false">
      <c r="A27" s="8" t="s">
        <v>80</v>
      </c>
      <c r="B27" s="8" t="s">
        <v>81</v>
      </c>
      <c r="C27" s="9" t="s">
        <v>82</v>
      </c>
      <c r="D27" s="9" t="s">
        <v>34</v>
      </c>
      <c r="E27" s="10" t="n">
        <v>1</v>
      </c>
      <c r="F27" s="11" t="n">
        <v>0</v>
      </c>
      <c r="G27" s="10" t="n">
        <f aca="false">ROUND(SUM(E27*F27),2)</f>
        <v>0</v>
      </c>
      <c r="H27" s="12"/>
      <c r="I27" s="8" t="s">
        <v>83</v>
      </c>
      <c r="J27" s="13"/>
      <c r="K27" s="10" t="n">
        <f aca="false">SUM(G27:G27)</f>
        <v>0</v>
      </c>
      <c r="L27" s="10" t="n">
        <v>1600.475</v>
      </c>
    </row>
    <row r="28" customFormat="false" ht="12.75" hidden="false" customHeight="false" outlineLevel="0" collapsed="false">
      <c r="A28" s="8" t="s">
        <v>84</v>
      </c>
      <c r="B28" s="8" t="s">
        <v>85</v>
      </c>
      <c r="C28" s="9" t="s">
        <v>86</v>
      </c>
      <c r="D28" s="9" t="s">
        <v>34</v>
      </c>
      <c r="E28" s="10" t="n">
        <v>1</v>
      </c>
      <c r="F28" s="11" t="n">
        <v>0</v>
      </c>
      <c r="G28" s="10" t="n">
        <f aca="false">ROUND(SUM(E28*F28),2)</f>
        <v>0</v>
      </c>
      <c r="H28" s="12"/>
      <c r="I28" s="8" t="s">
        <v>87</v>
      </c>
      <c r="J28" s="13"/>
      <c r="K28" s="10" t="n">
        <f aca="false">SUM(G28:G28)</f>
        <v>0</v>
      </c>
      <c r="L28" s="10" t="n">
        <v>6287.25</v>
      </c>
    </row>
    <row r="29" customFormat="false" ht="12.75" hidden="false" customHeight="false" outlineLevel="0" collapsed="false">
      <c r="A29" s="8" t="s">
        <v>88</v>
      </c>
      <c r="B29" s="8" t="s">
        <v>89</v>
      </c>
      <c r="C29" s="9" t="s">
        <v>90</v>
      </c>
      <c r="D29" s="9" t="s">
        <v>34</v>
      </c>
      <c r="E29" s="10" t="n">
        <v>2</v>
      </c>
      <c r="F29" s="11" t="n">
        <v>0</v>
      </c>
      <c r="G29" s="10" t="n">
        <f aca="false">ROUND(SUM(E29*F29),2)</f>
        <v>0</v>
      </c>
      <c r="H29" s="12"/>
      <c r="I29" s="8" t="s">
        <v>91</v>
      </c>
      <c r="J29" s="13"/>
      <c r="K29" s="10" t="n">
        <f aca="false">SUM(G29:G29)</f>
        <v>0</v>
      </c>
      <c r="L29" s="10" t="n">
        <v>1939.5</v>
      </c>
    </row>
    <row r="30" customFormat="false" ht="12.75" hidden="false" customHeight="false" outlineLevel="0" collapsed="false">
      <c r="A30" s="8" t="s">
        <v>92</v>
      </c>
      <c r="B30" s="8" t="s">
        <v>93</v>
      </c>
      <c r="C30" s="9" t="s">
        <v>94</v>
      </c>
      <c r="D30" s="9" t="s">
        <v>34</v>
      </c>
      <c r="E30" s="10" t="n">
        <v>1</v>
      </c>
      <c r="F30" s="11" t="n">
        <v>0</v>
      </c>
      <c r="G30" s="10" t="n">
        <f aca="false">ROUND(SUM(E30*F30),2)</f>
        <v>0</v>
      </c>
      <c r="H30" s="12"/>
      <c r="I30" s="8" t="s">
        <v>95</v>
      </c>
      <c r="J30" s="13"/>
      <c r="K30" s="10" t="n">
        <f aca="false">SUM(G30:G30)</f>
        <v>0</v>
      </c>
      <c r="L30" s="10" t="n">
        <v>1509.5</v>
      </c>
    </row>
    <row r="31" customFormat="false" ht="12.75" hidden="false" customHeight="false" outlineLevel="0" collapsed="false">
      <c r="A31" s="8" t="s">
        <v>96</v>
      </c>
      <c r="B31" s="8" t="s">
        <v>97</v>
      </c>
      <c r="C31" s="9" t="s">
        <v>98</v>
      </c>
      <c r="D31" s="9" t="s">
        <v>34</v>
      </c>
      <c r="E31" s="10" t="n">
        <v>400</v>
      </c>
      <c r="F31" s="11" t="n">
        <v>0</v>
      </c>
      <c r="G31" s="10" t="n">
        <f aca="false">ROUND(SUM(E31*F31),2)</f>
        <v>0</v>
      </c>
      <c r="H31" s="12"/>
      <c r="I31" s="8" t="s">
        <v>99</v>
      </c>
      <c r="J31" s="13"/>
      <c r="K31" s="10" t="n">
        <f aca="false">SUM(G31:G31)</f>
        <v>0</v>
      </c>
      <c r="L31" s="10" t="n">
        <v>45.0133</v>
      </c>
    </row>
    <row r="32" customFormat="false" ht="12.75" hidden="false" customHeight="false" outlineLevel="0" collapsed="false">
      <c r="A32" s="8" t="s">
        <v>100</v>
      </c>
      <c r="B32" s="8" t="s">
        <v>101</v>
      </c>
      <c r="C32" s="9" t="s">
        <v>102</v>
      </c>
      <c r="D32" s="9" t="s">
        <v>34</v>
      </c>
      <c r="E32" s="10" t="n">
        <v>1</v>
      </c>
      <c r="F32" s="11" t="n">
        <v>0</v>
      </c>
      <c r="G32" s="10" t="n">
        <f aca="false">ROUND(SUM(E32*F32),2)</f>
        <v>0</v>
      </c>
      <c r="H32" s="12"/>
      <c r="I32" s="8" t="s">
        <v>103</v>
      </c>
      <c r="J32" s="13"/>
      <c r="K32" s="10" t="n">
        <f aca="false">SUM(G32:G32)</f>
        <v>0</v>
      </c>
      <c r="L32" s="10" t="n">
        <v>7356.98</v>
      </c>
    </row>
    <row r="33" customFormat="false" ht="12.75" hidden="false" customHeight="false" outlineLevel="0" collapsed="false">
      <c r="A33" s="8" t="s">
        <v>104</v>
      </c>
      <c r="B33" s="8" t="s">
        <v>105</v>
      </c>
      <c r="C33" s="9" t="s">
        <v>106</v>
      </c>
      <c r="D33" s="9" t="s">
        <v>34</v>
      </c>
      <c r="E33" s="10" t="n">
        <v>2</v>
      </c>
      <c r="F33" s="11" t="n">
        <v>0</v>
      </c>
      <c r="G33" s="10" t="n">
        <f aca="false">ROUND(SUM(E33*F33),2)</f>
        <v>0</v>
      </c>
      <c r="H33" s="12"/>
      <c r="I33" s="8" t="s">
        <v>107</v>
      </c>
      <c r="J33" s="13"/>
      <c r="K33" s="10" t="n">
        <f aca="false">SUM(G33:G33)</f>
        <v>0</v>
      </c>
      <c r="L33" s="10" t="n">
        <v>469.9</v>
      </c>
    </row>
    <row r="35" customFormat="false" ht="12.75" hidden="false" customHeight="false" outlineLevel="0" collapsed="false">
      <c r="F35" s="14" t="s">
        <v>108</v>
      </c>
      <c r="G35" s="10" t="n">
        <f aca="false">SUM(G9:G33)</f>
        <v>0</v>
      </c>
    </row>
    <row r="38" customFormat="false" ht="12.75" hidden="false" customHeight="false" outlineLevel="0" collapsed="false">
      <c r="B38" s="14" t="s">
        <v>109</v>
      </c>
      <c r="C38" s="14"/>
      <c r="D38" s="15" t="s">
        <v>110</v>
      </c>
      <c r="E38" s="15"/>
      <c r="F38" s="15"/>
      <c r="G38" s="15"/>
      <c r="H38" s="15"/>
      <c r="I38" s="15"/>
      <c r="J38" s="15"/>
      <c r="K38" s="15"/>
      <c r="L38" s="15"/>
    </row>
    <row r="40" customFormat="false" ht="12.75" hidden="false" customHeight="false" outlineLevel="0" collapsed="false">
      <c r="B40" s="16" t="s">
        <v>111</v>
      </c>
      <c r="C40" s="16"/>
      <c r="D40" s="16"/>
      <c r="E40" s="16"/>
      <c r="F40" s="16"/>
      <c r="G40" s="16"/>
      <c r="H40" s="16"/>
      <c r="I40" s="16"/>
      <c r="J40" s="16"/>
      <c r="K40" s="16"/>
      <c r="L40" s="16"/>
    </row>
    <row r="42" customFormat="false" ht="82.5" hidden="false" customHeight="true" outlineLevel="0" collapsed="false">
      <c r="B42" s="5" t="s">
        <v>112</v>
      </c>
      <c r="C42" s="5" t="s">
        <v>113</v>
      </c>
      <c r="D42" s="5"/>
      <c r="E42" s="5"/>
      <c r="F42" s="5"/>
      <c r="G42" s="5"/>
      <c r="H42" s="5"/>
      <c r="I42" s="5"/>
      <c r="J42" s="5"/>
      <c r="K42" s="5"/>
      <c r="L42" s="5"/>
    </row>
    <row r="45" customFormat="false" ht="12.75" hidden="false" customHeight="false" outlineLevel="0" collapsed="false">
      <c r="B45" s="17" t="s">
        <v>114</v>
      </c>
      <c r="C45" s="17"/>
      <c r="D45" s="17"/>
      <c r="E45" s="17"/>
      <c r="F45" s="17"/>
      <c r="G45" s="17"/>
      <c r="H45" s="17"/>
      <c r="I45" s="17"/>
      <c r="J45" s="17"/>
      <c r="K45" s="17"/>
      <c r="L45" s="17"/>
    </row>
    <row r="46" customFormat="false" ht="12.75" hidden="false" customHeight="false" outlineLevel="0" collapsed="false">
      <c r="B46" s="18" t="s">
        <v>115</v>
      </c>
      <c r="C46" s="18"/>
      <c r="D46" s="18"/>
      <c r="E46" s="18"/>
      <c r="F46" s="18"/>
      <c r="G46" s="18"/>
      <c r="H46" s="18"/>
      <c r="I46" s="18"/>
      <c r="J46" s="18"/>
      <c r="K46" s="18"/>
      <c r="L46"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8:C38"/>
    <mergeCell ref="D38:L38"/>
    <mergeCell ref="B40:L40"/>
    <mergeCell ref="C42:L42"/>
    <mergeCell ref="B45:L45"/>
    <mergeCell ref="B46:L4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