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PREFEITURA MUNICIPAL DE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2/002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0/04/2022 08:30:00</t>
  </si>
  <si>
    <t xml:space="preserve">Objeto: </t>
  </si>
  <si>
    <t xml:space="preserve">REGISTRO DE PREÇOS PARA CONTRATAÇÃO DE EMPRESA PARA FORNECIMENTO DE REFEIÇÕES NO MUNICÍPIO DE BRASILIA DE MINAS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34620</t>
  </si>
  <si>
    <t xml:space="preserve">0001</t>
  </si>
  <si>
    <t xml:space="preserve">REFEIÇÃO MEIO PF TIPO PRATO FEITO: CONTENDO:ARROZ, FEIJÃO, CARNE (DEVENDO TER NO MÍNIMO DUAS VARIEDADES PARA ESCOLHA), DOIS TIPOS DE VERDURAS, UM TIPO DE MASSA. DEVENDO SER PREPARADA NO DIA DA SOLICITAÇÃO.  SERVIDO COM BEBIDA/REFRESCO PREPARADO, SABOR VARIADO ADOÇADO, EM RECEPIENTE PRÓPRIO INDIVIDUAL EM EMBALAGEM DE 200ML COM TAMPA.</t>
  </si>
  <si>
    <t xml:space="preserve">UNIDADE</t>
  </si>
  <si>
    <t xml:space="preserve">44193</t>
  </si>
  <si>
    <t xml:space="preserve">34616</t>
  </si>
  <si>
    <t xml:space="preserve">0002</t>
  </si>
  <si>
    <t xml:space="preserve">REFEIÇÃO TIPO MARMITEX Nº 08: CONTENDO: ARROZ, FEIJAO, CARNE(DEVENDO TER NO MÍNIMO DUAS VARIEDADES PARA ESCOLHA), DOIS TIPOS DE VERDURA, UM TIPO DE MASSA. DEVENDO SER PREPARADA NO DIA DA SOLICITAÇÃO. SERVIDO COM BEBIDA/REFRESCO PREPARADO, SABOR VARIADO ADOÇADO, EM RECEPIENTE PRÓPRIO INDIVIDUAL EM EMBALAGEM DE 200 ML COM TAMPA.</t>
  </si>
  <si>
    <t xml:space="preserve">44194</t>
  </si>
  <si>
    <t xml:space="preserve">34619</t>
  </si>
  <si>
    <t xml:space="preserve">0003</t>
  </si>
  <si>
    <t xml:space="preserve">REFEIÇÃO TIPO MARMITEX Nº 5/: CONTENDO: ARROZ, FEIJÃO, CARNE (DEVENDO TER NO MÍNIMO DUAS VARIEDADES PARA ESCOLHA), DOIS TIPOS DE VERDURAS, UM TIPO DE MASSA. DEVENDO SER PREPARADA NO DIA DA SOLICITAÇÃO.</t>
  </si>
  <si>
    <t xml:space="preserve">44195</t>
  </si>
  <si>
    <t xml:space="preserve">36672</t>
  </si>
  <si>
    <t xml:space="preserve">0004</t>
  </si>
  <si>
    <t xml:space="preserve">REFEIÇÃO TIPO MARMITEX Nº 8: CONTENDO: ARROZ, FEIJAO, CARNE(DEVENDO TER NO MÍNIMO DUAS VARIEDADES PARA ESCOLHA), DOIS TIPOS DE VERDURA, UM TIPO DE MASSA. DEVENDO SER PREPARADA NO DIA DA SOLICITAÇÃO.</t>
  </si>
  <si>
    <t xml:space="preserve">Unidade</t>
  </si>
  <si>
    <t xml:space="preserve">44196</t>
  </si>
  <si>
    <t xml:space="preserve">34613</t>
  </si>
  <si>
    <t xml:space="preserve">0005</t>
  </si>
  <si>
    <t xml:space="preserve">REFEIÇÃO TIPO MARMITEX Nº5: CONTENDO: ARROZ, FEIJÃO, CARNE (DEVENDO TER NO MÍNIMO DUAS VARIEDADES PARA ESCOLHA), DOIS TIPOS DE VERDURAS, UM TIPO DE MASSA. DEVENDO SER PREPARADA NO DIA DA SOLICITAÇÃO. SERVIDO COM BEBIDA/REFRESCO PREPARADO, SABOR VARIADO ADOÇADO, EM RECEPIENTE PRÓPRIO INDIVIDUAL EM EMBALAGEM DE 200 ML COM TAMPA</t>
  </si>
  <si>
    <t xml:space="preserve">44197</t>
  </si>
  <si>
    <t xml:space="preserve">34614</t>
  </si>
  <si>
    <t xml:space="preserve">0006</t>
  </si>
  <si>
    <t xml:space="preserve">REFEIÇÃO TIPO PRATO FEITO (MEIO PF): CONTENDO:ARROZ, FEIJÃO, CARNE (DEVENDO TER NO MÍNIMO DUAS VARIEDADES PARA ESCOLHA), DOIS TIPOS DE VERDURAS, UM TIPO DE MASSA. DEVENDO SER PREPARADA NO DIA DA SOLICITAÇÃO.</t>
  </si>
  <si>
    <t xml:space="preserve">44198</t>
  </si>
  <si>
    <t xml:space="preserve">34617</t>
  </si>
  <si>
    <t xml:space="preserve">0007</t>
  </si>
  <si>
    <t xml:space="preserve">REFEIÇÃO TIPO PRATO FEITO (PF): CONTENDO: ARROZ, FEIJAO, CARNE(DEVENDO TER NO MÍNIMO DUAS VARIEDADES PARA ESCOLHA), DOIS TIPOS DE VERDURA, UM TIPO DE MASSA. DEVENDO SER PREPARADA NO DIA DA SOLICITAÇÃO. SERVIDO COM BEBIDA/REFRESCO PREPARADO, SABOR VARIADO ADOÇADO, EM RECEPIENTE PRÓPRIO INDIVIDUAL EM EMBALAGEM DE 200 ML COM TAMPA</t>
  </si>
  <si>
    <t xml:space="preserve">44199</t>
  </si>
  <si>
    <t xml:space="preserve">8545</t>
  </si>
  <si>
    <t xml:space="preserve">0008</t>
  </si>
  <si>
    <t xml:space="preserve">REFEIÇÃO TIPO PRATO FEITO(PF): CONTENDO: ARROZ, FEIJAO, CARNE(DEVENDO TER NO MÍNIMO DUAS VARIEDADES PARA ESCOLHA), DOIS TIPOS DE VERDURA, UM TIPO DE MASSA. DEVENDO SER PREPARADA NO DIA DA SOLICITAÇÃO.</t>
  </si>
  <si>
    <t xml:space="preserve">un</t>
  </si>
  <si>
    <t xml:space="preserve">44200</t>
  </si>
  <si>
    <t xml:space="preserve">38809</t>
  </si>
  <si>
    <t xml:space="preserve">0009</t>
  </si>
  <si>
    <t xml:space="preserve">REFEIÇÃO TIPO SELF SERVICE: ,DEVENDO CONTEMPLAR NO MÍNIMO 08 VARIEDADES, SENDO OBRIGATÓRIA TER DIARIAMENTE: ARROZ, FEIJÃO, CARNE (DEVENDO TER NO MÍNIMO DUAS VARIEDADES PARA ESCOLHA), DOIS TIPOS DE VERDURA, UM TIPO DE MASSA, PORÇÃO EM QUILO. SERVIDO COM BEBIDA/REFRESCO PREPARADO, SABOR VARIADO ADOÇADO, EM RECEPIENTE PRÓPRIO INDIVIDUAL EM EMBALAGEM DE 200 ML COM TAMPA
</t>
  </si>
  <si>
    <t xml:space="preserve">44201</t>
  </si>
  <si>
    <t xml:space="preserve">42542</t>
  </si>
  <si>
    <t xml:space="preserve">0010</t>
  </si>
  <si>
    <t xml:space="preserve">REFEIÇÃO TIPO SELF SERVICE; DEVENDO CONTEMPLAR NO MÍNIMO 08 VARIEDADES; SENDO OBRIGATORIO TER DIARIAMENTE: ARROZ, FEIJÃO, CARNE (DEVENDO TER NO MÍNIMO DUAS VARIEDADES PARA ESCOLHA), DOIS TIPOS DE VERDURA, UM TIPO DE MASSA, PORÇÃO EM QUILO.</t>
  </si>
  <si>
    <t xml:space="preserve">4420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4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5.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72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2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18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14.6633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68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7.8333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8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16.33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101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14.1667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1624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2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64</v>
      </c>
      <c r="E22" s="10" t="n">
        <v>824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17.8333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14" t="s">
        <v>68</v>
      </c>
      <c r="D23" s="9" t="s">
        <v>47</v>
      </c>
      <c r="E23" s="10" t="n">
        <v>142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43.9667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47</v>
      </c>
      <c r="E24" s="10" t="n">
        <v>13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42.33</v>
      </c>
    </row>
    <row r="26" customFormat="false" ht="12.75" hidden="false" customHeight="false" outlineLevel="0" collapsed="false">
      <c r="F26" s="15" t="s">
        <v>74</v>
      </c>
      <c r="G26" s="10" t="n">
        <f aca="false">SUM(G9:G24)</f>
        <v>0</v>
      </c>
    </row>
    <row r="29" customFormat="false" ht="12.75" hidden="false" customHeight="false" outlineLevel="0" collapsed="false">
      <c r="B29" s="15" t="s">
        <v>75</v>
      </c>
      <c r="C29" s="15"/>
      <c r="D29" s="16" t="s">
        <v>76</v>
      </c>
      <c r="E29" s="16"/>
      <c r="F29" s="16"/>
      <c r="G29" s="16"/>
      <c r="H29" s="16"/>
      <c r="I29" s="16"/>
      <c r="J29" s="16"/>
      <c r="K29" s="16"/>
      <c r="L29" s="16"/>
    </row>
    <row r="31" customFormat="false" ht="12.75" hidden="false" customHeight="false" outlineLevel="0" collapsed="false">
      <c r="B31" s="17" t="s">
        <v>7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3" customFormat="false" ht="82.5" hidden="false" customHeight="true" outlineLevel="0" collapsed="false">
      <c r="B33" s="5" t="s">
        <v>78</v>
      </c>
      <c r="C33" s="5" t="s">
        <v>79</v>
      </c>
      <c r="D33" s="5"/>
      <c r="E33" s="5"/>
      <c r="F33" s="5"/>
      <c r="G33" s="5"/>
      <c r="H33" s="5"/>
      <c r="I33" s="5"/>
      <c r="J33" s="5"/>
      <c r="K33" s="5"/>
      <c r="L33" s="5"/>
    </row>
    <row r="36" customFormat="false" ht="12.75" hidden="false" customHeight="false" outlineLevel="0" collapsed="false">
      <c r="B36" s="18" t="s">
        <v>8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B37" s="19" t="s">
        <v>81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9:C29"/>
    <mergeCell ref="D29:L29"/>
    <mergeCell ref="B31:L31"/>
    <mergeCell ref="C33:L33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